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08.08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8.08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1729531.7738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75045.347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318385.699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85359.74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33833.65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8.73183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15825.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4809.2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 t="n">
        <v>504.8</v>
      </c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259588.25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536170.95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08-08T07:51:31Z</cp:lastPrinted>
  <dcterms:modified xsi:type="dcterms:W3CDTF">2016-08-08T08:05:53Z</dcterms:modified>
  <cp:revision>0</cp:revision>
  <dc:subject/>
  <dc:title/>
</cp:coreProperties>
</file>