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8.2016</v>
          </cell>
        </row>
        <row r="6">
          <cell r="G6" t="str">
            <v>Фактично надійшло на 12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26082759.19</v>
          </cell>
          <cell r="H10">
            <v>66126533.1500001</v>
          </cell>
          <cell r="I10">
            <v>44.8615427820283</v>
          </cell>
          <cell r="J10">
            <v>-81274846.8499999</v>
          </cell>
          <cell r="K10">
            <v>94.8976287338146</v>
          </cell>
          <cell r="L10">
            <v>-49792793.8099999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72108340.52</v>
          </cell>
          <cell r="H11">
            <v>225288381.77</v>
          </cell>
          <cell r="I11">
            <v>77.4073826915313</v>
          </cell>
          <cell r="J11">
            <v>-65754118.23</v>
          </cell>
          <cell r="K11">
            <v>98.4150608453022</v>
          </cell>
          <cell r="L11">
            <v>-33370559.48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58723387.95</v>
          </cell>
          <cell r="H12">
            <v>11542354.68</v>
          </cell>
          <cell r="I12">
            <v>63.5323744800792</v>
          </cell>
          <cell r="J12">
            <v>-6625319.32000002</v>
          </cell>
          <cell r="K12">
            <v>126.790527858552</v>
          </cell>
          <cell r="L12">
            <v>33537862.95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7542980.9</v>
          </cell>
          <cell r="H13">
            <v>14199829.49</v>
          </cell>
          <cell r="I13">
            <v>54.892448706933</v>
          </cell>
          <cell r="J13">
            <v>-11668627.51</v>
          </cell>
          <cell r="K13">
            <v>123.567729015854</v>
          </cell>
          <cell r="L13">
            <v>49120455.9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0185774.23</v>
          </cell>
          <cell r="H14">
            <v>9237501.85999999</v>
          </cell>
          <cell r="I14">
            <v>27.3655109017656</v>
          </cell>
          <cell r="J14">
            <v>-24518498.14</v>
          </cell>
          <cell r="K14">
            <v>89.9610265048871</v>
          </cell>
          <cell r="L14">
            <v>-22339225.77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9248155.13</v>
          </cell>
          <cell r="H15">
            <v>1741061.99</v>
          </cell>
          <cell r="I15">
            <v>57.2943921942872</v>
          </cell>
          <cell r="J15">
            <v>-1297738.01</v>
          </cell>
          <cell r="K15">
            <v>102.15858153031</v>
          </cell>
          <cell r="L15">
            <v>618005.129999999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3873407.43</v>
          </cell>
          <cell r="H16">
            <v>1860323.9</v>
          </cell>
          <cell r="I16">
            <v>50.7480321511919</v>
          </cell>
          <cell r="J16">
            <v>-1805481.1</v>
          </cell>
          <cell r="K16">
            <v>122.717639821213</v>
          </cell>
          <cell r="L16">
            <v>4419474.43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8231067.8</v>
          </cell>
          <cell r="H17">
            <v>6741465.78999999</v>
          </cell>
          <cell r="I17">
            <v>51.231397243043</v>
          </cell>
          <cell r="J17">
            <v>-6417390.21000001</v>
          </cell>
          <cell r="K17">
            <v>126.767293269392</v>
          </cell>
          <cell r="L17">
            <v>22853313.8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699654.75</v>
          </cell>
          <cell r="H18">
            <v>834243.74</v>
          </cell>
          <cell r="I18">
            <v>47.1046043437632</v>
          </cell>
          <cell r="J18">
            <v>-936801.26</v>
          </cell>
          <cell r="K18">
            <v>105.969239306467</v>
          </cell>
          <cell r="L18">
            <v>602710.75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739130.49</v>
          </cell>
          <cell r="H19">
            <v>863449.290000001</v>
          </cell>
          <cell r="I19">
            <v>53.7081507449606</v>
          </cell>
          <cell r="J19">
            <v>-744219.709999999</v>
          </cell>
          <cell r="K19">
            <v>124.716471868354</v>
          </cell>
          <cell r="L19">
            <v>1930113.49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5178519.26</v>
          </cell>
          <cell r="H20">
            <v>4124623.73999999</v>
          </cell>
          <cell r="I20">
            <v>56.3321430346906</v>
          </cell>
          <cell r="J20">
            <v>-3197348.26000001</v>
          </cell>
          <cell r="K20">
            <v>116.406070669874</v>
          </cell>
          <cell r="L20">
            <v>7776765.26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1294635.68</v>
          </cell>
          <cell r="H21">
            <v>2856095.08</v>
          </cell>
          <cell r="I21">
            <v>43.4716675684911</v>
          </cell>
          <cell r="J21">
            <v>-3713919.92</v>
          </cell>
          <cell r="K21">
            <v>118.561253685423</v>
          </cell>
          <cell r="L21">
            <v>6464845.68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8085842.49</v>
          </cell>
          <cell r="H22">
            <v>3105811.26000001</v>
          </cell>
          <cell r="I22">
            <v>46.3836859887517</v>
          </cell>
          <cell r="J22">
            <v>-3590101.73999999</v>
          </cell>
          <cell r="K22">
            <v>113.938638072776</v>
          </cell>
          <cell r="L22">
            <v>7105908.49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7998702.77</v>
          </cell>
          <cell r="H23">
            <v>1739460.72</v>
          </cell>
          <cell r="I23">
            <v>40.5284479082934</v>
          </cell>
          <cell r="J23">
            <v>-2552489.28</v>
          </cell>
          <cell r="K23">
            <v>122.849012752757</v>
          </cell>
          <cell r="L23">
            <v>5207552.77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6499867.72</v>
          </cell>
          <cell r="H24">
            <v>1755696.15</v>
          </cell>
          <cell r="I24">
            <v>61.0996765263207</v>
          </cell>
          <cell r="J24">
            <v>-1117798.85</v>
          </cell>
          <cell r="K24">
            <v>138.359238471355</v>
          </cell>
          <cell r="L24">
            <v>4574485.72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6631184.06</v>
          </cell>
          <cell r="H25">
            <v>3841835.59</v>
          </cell>
          <cell r="I25">
            <v>62.7432071284038</v>
          </cell>
          <cell r="J25">
            <v>-2281274.41</v>
          </cell>
          <cell r="K25">
            <v>143.905908114806</v>
          </cell>
          <cell r="L25">
            <v>20329274.06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9371095.4</v>
          </cell>
          <cell r="H26">
            <v>2032190.94</v>
          </cell>
          <cell r="I26">
            <v>42.629089606234</v>
          </cell>
          <cell r="J26">
            <v>-2734955.06</v>
          </cell>
          <cell r="K26">
            <v>107.554025939071</v>
          </cell>
          <cell r="L26">
            <v>2062870.4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1589859.38</v>
          </cell>
          <cell r="H27">
            <v>2124551.28</v>
          </cell>
          <cell r="I27">
            <v>70.7536364226732</v>
          </cell>
          <cell r="J27">
            <v>-878193.720000003</v>
          </cell>
          <cell r="K27">
            <v>113.258195534965</v>
          </cell>
          <cell r="L27">
            <v>2527345.38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8667018.74</v>
          </cell>
          <cell r="H28">
            <v>2650864.11</v>
          </cell>
          <cell r="I28">
            <v>57.0779932923999</v>
          </cell>
          <cell r="J28">
            <v>-1993419.89</v>
          </cell>
          <cell r="K28">
            <v>111.616356119595</v>
          </cell>
          <cell r="L28">
            <v>4024229.74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6587498.82</v>
          </cell>
          <cell r="H29">
            <v>5197740.02</v>
          </cell>
          <cell r="I29">
            <v>67.2900959249006</v>
          </cell>
          <cell r="J29">
            <v>-2526635.98</v>
          </cell>
          <cell r="K29">
            <v>121.134413767732</v>
          </cell>
          <cell r="L29">
            <v>11617571.82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1414856.56</v>
          </cell>
          <cell r="H30">
            <v>2427072.11</v>
          </cell>
          <cell r="I30">
            <v>50.2065525568587</v>
          </cell>
          <cell r="J30">
            <v>-2407101.89</v>
          </cell>
          <cell r="K30">
            <v>133.732976999909</v>
          </cell>
          <cell r="L30">
            <v>7924123.56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1452102.47</v>
          </cell>
          <cell r="H31">
            <v>1934163.61</v>
          </cell>
          <cell r="I31">
            <v>47.6334321466946</v>
          </cell>
          <cell r="J31">
            <v>-2126353.39</v>
          </cell>
          <cell r="K31">
            <v>104.944772109393</v>
          </cell>
          <cell r="L31">
            <v>1481955.47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5016991.93</v>
          </cell>
          <cell r="H32">
            <v>1836402.45</v>
          </cell>
          <cell r="I32">
            <v>70.5439045330659</v>
          </cell>
          <cell r="J32">
            <v>-766802.550000001</v>
          </cell>
          <cell r="K32">
            <v>120.242566548015</v>
          </cell>
          <cell r="L32">
            <v>2528076.93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5794693.83</v>
          </cell>
          <cell r="H33">
            <v>2521712.03</v>
          </cell>
          <cell r="I33">
            <v>66.5294249560267</v>
          </cell>
          <cell r="J33">
            <v>-1268658.97</v>
          </cell>
          <cell r="K33">
            <v>125.539279392576</v>
          </cell>
          <cell r="L33">
            <v>5247583.83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2642463.14</v>
          </cell>
          <cell r="H34">
            <v>1878379.66</v>
          </cell>
          <cell r="I34">
            <v>47.6814482279819</v>
          </cell>
          <cell r="J34">
            <v>-2061055.34</v>
          </cell>
          <cell r="K34">
            <v>123.215739533719</v>
          </cell>
          <cell r="L34">
            <v>4266188.14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3690818.13</v>
          </cell>
          <cell r="H35">
            <v>4787188.06</v>
          </cell>
          <cell r="I35">
            <v>69.8905076155324</v>
          </cell>
          <cell r="J35">
            <v>-2062365.94</v>
          </cell>
          <cell r="K35">
            <v>118.743611612528</v>
          </cell>
          <cell r="L35">
            <v>8475065.13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257789.31</v>
          </cell>
          <cell r="H36">
            <v>381938.59</v>
          </cell>
          <cell r="I36">
            <v>32.7675523335621</v>
          </cell>
          <cell r="J36">
            <v>-783661.41</v>
          </cell>
          <cell r="K36">
            <v>101.886651112407</v>
          </cell>
          <cell r="L36">
            <v>97359.3099999996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736068.86</v>
          </cell>
          <cell r="H37">
            <v>1174691.31</v>
          </cell>
          <cell r="I37">
            <v>85.1450789520416</v>
          </cell>
          <cell r="J37">
            <v>-204943.690000001</v>
          </cell>
          <cell r="K37">
            <v>111.282156568037</v>
          </cell>
          <cell r="L37">
            <v>1493991.86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366756.39</v>
          </cell>
          <cell r="H38">
            <v>947395.73</v>
          </cell>
          <cell r="I38">
            <v>77.5513290772954</v>
          </cell>
          <cell r="J38">
            <v>-274241.270000001</v>
          </cell>
          <cell r="K38">
            <v>155.448566615468</v>
          </cell>
          <cell r="L38">
            <v>2984425.39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335746.87</v>
          </cell>
          <cell r="H39">
            <v>156223.52</v>
          </cell>
          <cell r="I39">
            <v>45.1108890878116</v>
          </cell>
          <cell r="J39">
            <v>-190086.48</v>
          </cell>
          <cell r="K39">
            <v>111.214451686325</v>
          </cell>
          <cell r="L39">
            <v>538036.87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142464.99</v>
          </cell>
          <cell r="H40">
            <v>406521.08</v>
          </cell>
          <cell r="I40">
            <v>49.1656281747376</v>
          </cell>
          <cell r="J40">
            <v>-420318.92</v>
          </cell>
          <cell r="K40">
            <v>170.25212119969</v>
          </cell>
          <cell r="L40">
            <v>2534600.99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913053.25</v>
          </cell>
          <cell r="H41">
            <v>336986.92</v>
          </cell>
          <cell r="I41">
            <v>20.6013706250955</v>
          </cell>
          <cell r="J41">
            <v>-1298763.08</v>
          </cell>
          <cell r="K41">
            <v>81.9999038974773</v>
          </cell>
          <cell r="L41">
            <v>-1297995.75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444102688.44</v>
          </cell>
          <cell r="H42">
            <v>386652689.62</v>
          </cell>
          <cell r="I42">
            <v>61.751181636136</v>
          </cell>
          <cell r="J42">
            <v>-236321515.53</v>
          </cell>
          <cell r="K42">
            <v>102.669332139667</v>
          </cell>
          <cell r="L42">
            <v>115543618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26082759.19</v>
      </c>
      <c r="F10" s="23" t="n">
        <f aca="false">[6]вспомогат!H10</f>
        <v>66126533.1500001</v>
      </c>
      <c r="G10" s="24" t="n">
        <f aca="false">[6]вспомогат!I10</f>
        <v>44.8615427820283</v>
      </c>
      <c r="H10" s="25" t="n">
        <f aca="false">[6]вспомогат!J10</f>
        <v>-81274846.8499999</v>
      </c>
      <c r="I10" s="26" t="n">
        <f aca="false">[6]вспомогат!K10</f>
        <v>94.8976287338146</v>
      </c>
      <c r="J10" s="27" t="n">
        <f aca="false">[6]вспомогат!L10</f>
        <v>-49792793.80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72108340.52</v>
      </c>
      <c r="F12" s="28" t="n">
        <f aca="false">[6]вспомогат!H11</f>
        <v>225288381.77</v>
      </c>
      <c r="G12" s="29" t="n">
        <f aca="false">[6]вспомогат!I11</f>
        <v>77.4073826915313</v>
      </c>
      <c r="H12" s="25" t="n">
        <f aca="false">[6]вспомогат!J11</f>
        <v>-65754118.23</v>
      </c>
      <c r="I12" s="26" t="n">
        <f aca="false">[6]вспомогат!K11</f>
        <v>98.4150608453022</v>
      </c>
      <c r="J12" s="27" t="n">
        <f aca="false">[6]вспомогат!L11</f>
        <v>-33370559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58723387.95</v>
      </c>
      <c r="F13" s="28" t="n">
        <f aca="false">[6]вспомогат!H12</f>
        <v>11542354.68</v>
      </c>
      <c r="G13" s="29" t="n">
        <f aca="false">[6]вспомогат!I12</f>
        <v>63.5323744800792</v>
      </c>
      <c r="H13" s="25" t="n">
        <f aca="false">[6]вспомогат!J12</f>
        <v>-6625319.32000002</v>
      </c>
      <c r="I13" s="26" t="n">
        <f aca="false">[6]вспомогат!K12</f>
        <v>126.790527858552</v>
      </c>
      <c r="J13" s="27" t="n">
        <f aca="false">[6]вспомогат!L12</f>
        <v>33537862.9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7542980.9</v>
      </c>
      <c r="F14" s="28" t="n">
        <f aca="false">[6]вспомогат!H13</f>
        <v>14199829.49</v>
      </c>
      <c r="G14" s="29" t="n">
        <f aca="false">[6]вспомогат!I13</f>
        <v>54.892448706933</v>
      </c>
      <c r="H14" s="25" t="n">
        <f aca="false">[6]вспомогат!J13</f>
        <v>-11668627.51</v>
      </c>
      <c r="I14" s="26" t="n">
        <f aca="false">[6]вспомогат!K13</f>
        <v>123.567729015854</v>
      </c>
      <c r="J14" s="27" t="n">
        <f aca="false">[6]вспомогат!L13</f>
        <v>49120455.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0185774.23</v>
      </c>
      <c r="F15" s="28" t="n">
        <f aca="false">[6]вспомогат!H14</f>
        <v>9237501.85999999</v>
      </c>
      <c r="G15" s="29" t="n">
        <f aca="false">[6]вспомогат!I14</f>
        <v>27.3655109017656</v>
      </c>
      <c r="H15" s="25" t="n">
        <f aca="false">[6]вспомогат!J14</f>
        <v>-24518498.14</v>
      </c>
      <c r="I15" s="26" t="n">
        <f aca="false">[6]вспомогат!K14</f>
        <v>89.9610265048871</v>
      </c>
      <c r="J15" s="27" t="n">
        <f aca="false">[6]вспомогат!L14</f>
        <v>-22339225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9248155.13</v>
      </c>
      <c r="F16" s="28" t="n">
        <f aca="false">[6]вспомогат!H15</f>
        <v>1741061.99</v>
      </c>
      <c r="G16" s="29" t="n">
        <f aca="false">[6]вспомогат!I15</f>
        <v>57.2943921942872</v>
      </c>
      <c r="H16" s="25" t="n">
        <f aca="false">[6]вспомогат!J15</f>
        <v>-1297738.01</v>
      </c>
      <c r="I16" s="26" t="n">
        <f aca="false">[6]вспомогат!K15</f>
        <v>102.15858153031</v>
      </c>
      <c r="J16" s="27" t="n">
        <f aca="false">[6]вспомогат!L15</f>
        <v>618005.12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717808638.73</v>
      </c>
      <c r="F17" s="31" t="n">
        <f aca="false">SUM(F12:F16)</f>
        <v>262009129.79</v>
      </c>
      <c r="G17" s="32" t="n">
        <f aca="false">F17/D17*100</f>
        <v>70.4565338495505</v>
      </c>
      <c r="H17" s="31" t="n">
        <f aca="false">SUM(H12:H16)</f>
        <v>-109864301.21</v>
      </c>
      <c r="I17" s="33" t="n">
        <f aca="false">E17/C17*100</f>
        <v>101.024686169695</v>
      </c>
      <c r="J17" s="31" t="n">
        <f aca="false">SUM(J12:J16)</f>
        <v>27566538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3873407.43</v>
      </c>
      <c r="F18" s="35" t="n">
        <f aca="false">[6]вспомогат!H16</f>
        <v>1860323.9</v>
      </c>
      <c r="G18" s="36" t="n">
        <f aca="false">[6]вспомогат!I16</f>
        <v>50.7480321511919</v>
      </c>
      <c r="H18" s="37" t="n">
        <f aca="false">[6]вспомогат!J16</f>
        <v>-1805481.1</v>
      </c>
      <c r="I18" s="38" t="n">
        <f aca="false">[6]вспомогат!K16</f>
        <v>122.717639821213</v>
      </c>
      <c r="J18" s="39" t="n">
        <f aca="false">[6]вспомогат!L16</f>
        <v>4419474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8231067.8</v>
      </c>
      <c r="F19" s="28" t="n">
        <f aca="false">[6]вспомогат!H17</f>
        <v>6741465.78999999</v>
      </c>
      <c r="G19" s="29" t="n">
        <f aca="false">[6]вспомогат!I17</f>
        <v>51.231397243043</v>
      </c>
      <c r="H19" s="25" t="n">
        <f aca="false">[6]вспомогат!J17</f>
        <v>-6417390.21000001</v>
      </c>
      <c r="I19" s="26" t="n">
        <f aca="false">[6]вспомогат!K17</f>
        <v>126.767293269392</v>
      </c>
      <c r="J19" s="27" t="n">
        <f aca="false">[6]вспомогат!L17</f>
        <v>22853313.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699654.75</v>
      </c>
      <c r="F20" s="28" t="n">
        <f aca="false">[6]вспомогат!H18</f>
        <v>834243.74</v>
      </c>
      <c r="G20" s="29" t="n">
        <f aca="false">[6]вспомогат!I18</f>
        <v>47.1046043437632</v>
      </c>
      <c r="H20" s="25" t="n">
        <f aca="false">[6]вспомогат!J18</f>
        <v>-936801.26</v>
      </c>
      <c r="I20" s="26" t="n">
        <f aca="false">[6]вспомогат!K18</f>
        <v>105.969239306467</v>
      </c>
      <c r="J20" s="27" t="n">
        <f aca="false">[6]вспомогат!L18</f>
        <v>602710.7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739130.49</v>
      </c>
      <c r="F21" s="28" t="n">
        <f aca="false">[6]вспомогат!H19</f>
        <v>863449.290000001</v>
      </c>
      <c r="G21" s="29" t="n">
        <f aca="false">[6]вспомогат!I19</f>
        <v>53.7081507449606</v>
      </c>
      <c r="H21" s="25" t="n">
        <f aca="false">[6]вспомогат!J19</f>
        <v>-744219.709999999</v>
      </c>
      <c r="I21" s="26" t="n">
        <f aca="false">[6]вспомогат!K19</f>
        <v>124.716471868354</v>
      </c>
      <c r="J21" s="27" t="n">
        <f aca="false">[6]вспомогат!L19</f>
        <v>1930113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5178519.26</v>
      </c>
      <c r="F22" s="28" t="n">
        <f aca="false">[6]вспомогат!H20</f>
        <v>4124623.73999999</v>
      </c>
      <c r="G22" s="29" t="n">
        <f aca="false">[6]вспомогат!I20</f>
        <v>56.3321430346906</v>
      </c>
      <c r="H22" s="25" t="n">
        <f aca="false">[6]вспомогат!J20</f>
        <v>-3197348.26000001</v>
      </c>
      <c r="I22" s="26" t="n">
        <f aca="false">[6]вспомогат!K20</f>
        <v>116.406070669874</v>
      </c>
      <c r="J22" s="27" t="n">
        <f aca="false">[6]вспомогат!L20</f>
        <v>7776765.2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1294635.68</v>
      </c>
      <c r="F23" s="28" t="n">
        <f aca="false">[6]вспомогат!H21</f>
        <v>2856095.08</v>
      </c>
      <c r="G23" s="29" t="n">
        <f aca="false">[6]вспомогат!I21</f>
        <v>43.4716675684911</v>
      </c>
      <c r="H23" s="25" t="n">
        <f aca="false">[6]вспомогат!J21</f>
        <v>-3713919.92</v>
      </c>
      <c r="I23" s="26" t="n">
        <f aca="false">[6]вспомогат!K21</f>
        <v>118.561253685423</v>
      </c>
      <c r="J23" s="27" t="n">
        <f aca="false">[6]вспомогат!L21</f>
        <v>6464845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8085842.49</v>
      </c>
      <c r="F24" s="28" t="n">
        <f aca="false">[6]вспомогат!H22</f>
        <v>3105811.26000001</v>
      </c>
      <c r="G24" s="29" t="n">
        <f aca="false">[6]вспомогат!I22</f>
        <v>46.3836859887517</v>
      </c>
      <c r="H24" s="25" t="n">
        <f aca="false">[6]вспомогат!J22</f>
        <v>-3590101.73999999</v>
      </c>
      <c r="I24" s="26" t="n">
        <f aca="false">[6]вспомогат!K22</f>
        <v>113.938638072776</v>
      </c>
      <c r="J24" s="27" t="n">
        <f aca="false">[6]вспомогат!L22</f>
        <v>7105908.4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7998702.77</v>
      </c>
      <c r="F25" s="28" t="n">
        <f aca="false">[6]вспомогат!H23</f>
        <v>1739460.72</v>
      </c>
      <c r="G25" s="29" t="n">
        <f aca="false">[6]вспомогат!I23</f>
        <v>40.5284479082934</v>
      </c>
      <c r="H25" s="25" t="n">
        <f aca="false">[6]вспомогат!J23</f>
        <v>-2552489.28</v>
      </c>
      <c r="I25" s="26" t="n">
        <f aca="false">[6]вспомогат!K23</f>
        <v>122.849012752757</v>
      </c>
      <c r="J25" s="27" t="n">
        <f aca="false">[6]вспомогат!L23</f>
        <v>5207552.7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6499867.72</v>
      </c>
      <c r="F26" s="28" t="n">
        <f aca="false">[6]вспомогат!H24</f>
        <v>1755696.15</v>
      </c>
      <c r="G26" s="29" t="n">
        <f aca="false">[6]вспомогат!I24</f>
        <v>61.0996765263207</v>
      </c>
      <c r="H26" s="25" t="n">
        <f aca="false">[6]вспомогат!J24</f>
        <v>-1117798.85</v>
      </c>
      <c r="I26" s="26" t="n">
        <f aca="false">[6]вспомогат!K24</f>
        <v>138.359238471355</v>
      </c>
      <c r="J26" s="27" t="n">
        <f aca="false">[6]вспомогат!L24</f>
        <v>4574485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6631184.06</v>
      </c>
      <c r="F27" s="28" t="n">
        <f aca="false">[6]вспомогат!H25</f>
        <v>3841835.59</v>
      </c>
      <c r="G27" s="29" t="n">
        <f aca="false">[6]вспомогат!I25</f>
        <v>62.7432071284038</v>
      </c>
      <c r="H27" s="25" t="n">
        <f aca="false">[6]вспомогат!J25</f>
        <v>-2281274.41</v>
      </c>
      <c r="I27" s="26" t="n">
        <f aca="false">[6]вспомогат!K25</f>
        <v>143.905908114806</v>
      </c>
      <c r="J27" s="27" t="n">
        <f aca="false">[6]вспомогат!L25</f>
        <v>20329274.0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9371095.4</v>
      </c>
      <c r="F28" s="28" t="n">
        <f aca="false">[6]вспомогат!H26</f>
        <v>2032190.94</v>
      </c>
      <c r="G28" s="29" t="n">
        <f aca="false">[6]вспомогат!I26</f>
        <v>42.629089606234</v>
      </c>
      <c r="H28" s="25" t="n">
        <f aca="false">[6]вспомогат!J26</f>
        <v>-2734955.06</v>
      </c>
      <c r="I28" s="26" t="n">
        <f aca="false">[6]вспомогат!K26</f>
        <v>107.554025939071</v>
      </c>
      <c r="J28" s="27" t="n">
        <f aca="false">[6]вспомогат!L26</f>
        <v>2062870.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1589859.38</v>
      </c>
      <c r="F29" s="28" t="n">
        <f aca="false">[6]вспомогат!H27</f>
        <v>2124551.28</v>
      </c>
      <c r="G29" s="29" t="n">
        <f aca="false">[6]вспомогат!I27</f>
        <v>70.7536364226732</v>
      </c>
      <c r="H29" s="25" t="n">
        <f aca="false">[6]вспомогат!J27</f>
        <v>-878193.720000003</v>
      </c>
      <c r="I29" s="26" t="n">
        <f aca="false">[6]вспомогат!K27</f>
        <v>113.258195534965</v>
      </c>
      <c r="J29" s="27" t="n">
        <f aca="false">[6]вспомогат!L27</f>
        <v>2527345.3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8667018.74</v>
      </c>
      <c r="F30" s="28" t="n">
        <f aca="false">[6]вспомогат!H28</f>
        <v>2650864.11</v>
      </c>
      <c r="G30" s="29" t="n">
        <f aca="false">[6]вспомогат!I28</f>
        <v>57.0779932923999</v>
      </c>
      <c r="H30" s="25" t="n">
        <f aca="false">[6]вспомогат!J28</f>
        <v>-1993419.89</v>
      </c>
      <c r="I30" s="26" t="n">
        <f aca="false">[6]вспомогат!K28</f>
        <v>111.616356119595</v>
      </c>
      <c r="J30" s="27" t="n">
        <f aca="false">[6]вспомогат!L28</f>
        <v>4024229.7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6587498.82</v>
      </c>
      <c r="F31" s="28" t="n">
        <f aca="false">[6]вспомогат!H29</f>
        <v>5197740.02</v>
      </c>
      <c r="G31" s="29" t="n">
        <f aca="false">[6]вспомогат!I29</f>
        <v>67.2900959249006</v>
      </c>
      <c r="H31" s="25" t="n">
        <f aca="false">[6]вспомогат!J29</f>
        <v>-2526635.98</v>
      </c>
      <c r="I31" s="26" t="n">
        <f aca="false">[6]вспомогат!K29</f>
        <v>121.134413767732</v>
      </c>
      <c r="J31" s="27" t="n">
        <f aca="false">[6]вспомогат!L29</f>
        <v>11617571.8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1414856.56</v>
      </c>
      <c r="F32" s="28" t="n">
        <f aca="false">[6]вспомогат!H30</f>
        <v>2427072.11</v>
      </c>
      <c r="G32" s="29" t="n">
        <f aca="false">[6]вспомогат!I30</f>
        <v>50.2065525568587</v>
      </c>
      <c r="H32" s="25" t="n">
        <f aca="false">[6]вспомогат!J30</f>
        <v>-2407101.89</v>
      </c>
      <c r="I32" s="26" t="n">
        <f aca="false">[6]вспомогат!K30</f>
        <v>133.732976999909</v>
      </c>
      <c r="J32" s="27" t="n">
        <f aca="false">[6]вспомогат!L30</f>
        <v>7924123.5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1452102.47</v>
      </c>
      <c r="F33" s="28" t="n">
        <f aca="false">[6]вспомогат!H31</f>
        <v>1934163.61</v>
      </c>
      <c r="G33" s="29" t="n">
        <f aca="false">[6]вспомогат!I31</f>
        <v>47.6334321466946</v>
      </c>
      <c r="H33" s="25" t="n">
        <f aca="false">[6]вспомогат!J31</f>
        <v>-2126353.39</v>
      </c>
      <c r="I33" s="26" t="n">
        <f aca="false">[6]вспомогат!K31</f>
        <v>104.944772109393</v>
      </c>
      <c r="J33" s="27" t="n">
        <f aca="false">[6]вспомогат!L31</f>
        <v>1481955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5016991.93</v>
      </c>
      <c r="F34" s="28" t="n">
        <f aca="false">[6]вспомогат!H32</f>
        <v>1836402.45</v>
      </c>
      <c r="G34" s="29" t="n">
        <f aca="false">[6]вспомогат!I32</f>
        <v>70.5439045330659</v>
      </c>
      <c r="H34" s="25" t="n">
        <f aca="false">[6]вспомогат!J32</f>
        <v>-766802.550000001</v>
      </c>
      <c r="I34" s="26" t="n">
        <f aca="false">[6]вспомогат!K32</f>
        <v>120.242566548015</v>
      </c>
      <c r="J34" s="27" t="n">
        <f aca="false">[6]вспомогат!L32</f>
        <v>2528076.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5794693.83</v>
      </c>
      <c r="F35" s="28" t="n">
        <f aca="false">[6]вспомогат!H33</f>
        <v>2521712.03</v>
      </c>
      <c r="G35" s="29" t="n">
        <f aca="false">[6]вспомогат!I33</f>
        <v>66.5294249560267</v>
      </c>
      <c r="H35" s="25" t="n">
        <f aca="false">[6]вспомогат!J33</f>
        <v>-1268658.97</v>
      </c>
      <c r="I35" s="26" t="n">
        <f aca="false">[6]вспомогат!K33</f>
        <v>125.539279392576</v>
      </c>
      <c r="J35" s="27" t="n">
        <f aca="false">[6]вспомогат!L33</f>
        <v>5247583.8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2642463.14</v>
      </c>
      <c r="F36" s="28" t="n">
        <f aca="false">[6]вспомогат!H34</f>
        <v>1878379.66</v>
      </c>
      <c r="G36" s="29" t="n">
        <f aca="false">[6]вспомогат!I34</f>
        <v>47.6814482279819</v>
      </c>
      <c r="H36" s="25" t="n">
        <f aca="false">[6]вспомогат!J34</f>
        <v>-2061055.34</v>
      </c>
      <c r="I36" s="26" t="n">
        <f aca="false">[6]вспомогат!K34</f>
        <v>123.215739533719</v>
      </c>
      <c r="J36" s="27" t="n">
        <f aca="false">[6]вспомогат!L34</f>
        <v>4266188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3690818.13</v>
      </c>
      <c r="F37" s="28" t="n">
        <f aca="false">[6]вспомогат!H35</f>
        <v>4787188.06</v>
      </c>
      <c r="G37" s="29" t="n">
        <f aca="false">[6]вспомогат!I35</f>
        <v>69.8905076155324</v>
      </c>
      <c r="H37" s="25" t="n">
        <f aca="false">[6]вспомогат!J35</f>
        <v>-2062365.94</v>
      </c>
      <c r="I37" s="26" t="n">
        <f aca="false">[6]вспомогат!K35</f>
        <v>118.743611612528</v>
      </c>
      <c r="J37" s="27" t="n">
        <f aca="false">[6]вспомогат!L35</f>
        <v>8475065.1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54459410.85</v>
      </c>
      <c r="F38" s="31" t="n">
        <f aca="false">SUM(F18:F37)</f>
        <v>55113269.53</v>
      </c>
      <c r="G38" s="32" t="n">
        <f aca="false">F38/D38*100</f>
        <v>54.9508145902698</v>
      </c>
      <c r="H38" s="31" t="n">
        <f aca="false">SUM(H18:H37)</f>
        <v>-45182367.47</v>
      </c>
      <c r="I38" s="33" t="n">
        <f aca="false">E38/C38*100</f>
        <v>121.093262732896</v>
      </c>
      <c r="J38" s="31" t="n">
        <f aca="false">SUM(J18:J37)</f>
        <v>131419454.8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257789.31</v>
      </c>
      <c r="F39" s="28" t="n">
        <f aca="false">[6]вспомогат!H36</f>
        <v>381938.59</v>
      </c>
      <c r="G39" s="29" t="n">
        <f aca="false">[6]вспомогат!I36</f>
        <v>32.7675523335621</v>
      </c>
      <c r="H39" s="25" t="n">
        <f aca="false">[6]вспомогат!J36</f>
        <v>-783661.41</v>
      </c>
      <c r="I39" s="26" t="n">
        <f aca="false">[6]вспомогат!K36</f>
        <v>101.886651112407</v>
      </c>
      <c r="J39" s="27" t="n">
        <f aca="false">[6]вспомогат!L36</f>
        <v>97359.309999999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736068.86</v>
      </c>
      <c r="F40" s="28" t="n">
        <f aca="false">[6]вспомогат!H37</f>
        <v>1174691.31</v>
      </c>
      <c r="G40" s="29" t="n">
        <f aca="false">[6]вспомогат!I37</f>
        <v>85.1450789520416</v>
      </c>
      <c r="H40" s="25" t="n">
        <f aca="false">[6]вспомогат!J37</f>
        <v>-204943.690000001</v>
      </c>
      <c r="I40" s="26" t="n">
        <f aca="false">[6]вспомогат!K37</f>
        <v>111.282156568037</v>
      </c>
      <c r="J40" s="27" t="n">
        <f aca="false">[6]вспомогат!L37</f>
        <v>1493991.8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366756.39</v>
      </c>
      <c r="F41" s="28" t="n">
        <f aca="false">[6]вспомогат!H38</f>
        <v>947395.73</v>
      </c>
      <c r="G41" s="29" t="n">
        <f aca="false">[6]вспомогат!I38</f>
        <v>77.5513290772954</v>
      </c>
      <c r="H41" s="25" t="n">
        <f aca="false">[6]вспомогат!J38</f>
        <v>-274241.270000001</v>
      </c>
      <c r="I41" s="26" t="n">
        <f aca="false">[6]вспомогат!K38</f>
        <v>155.448566615468</v>
      </c>
      <c r="J41" s="27" t="n">
        <f aca="false">[6]вспомогат!L38</f>
        <v>2984425.3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335746.87</v>
      </c>
      <c r="F42" s="28" t="n">
        <f aca="false">[6]вспомогат!H39</f>
        <v>156223.52</v>
      </c>
      <c r="G42" s="29" t="n">
        <f aca="false">[6]вспомогат!I39</f>
        <v>45.1108890878116</v>
      </c>
      <c r="H42" s="25" t="n">
        <f aca="false">[6]вспомогат!J39</f>
        <v>-190086.48</v>
      </c>
      <c r="I42" s="26" t="n">
        <f aca="false">[6]вспомогат!K39</f>
        <v>111.214451686325</v>
      </c>
      <c r="J42" s="27" t="n">
        <f aca="false">[6]вспомогат!L39</f>
        <v>538036.8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142464.99</v>
      </c>
      <c r="F43" s="28" t="n">
        <f aca="false">[6]вспомогат!H40</f>
        <v>406521.08</v>
      </c>
      <c r="G43" s="29" t="n">
        <f aca="false">[6]вспомогат!I40</f>
        <v>49.1656281747376</v>
      </c>
      <c r="H43" s="25" t="n">
        <f aca="false">[6]вспомогат!J40</f>
        <v>-420318.92</v>
      </c>
      <c r="I43" s="26" t="n">
        <f aca="false">[6]вспомогат!K40</f>
        <v>170.25212119969</v>
      </c>
      <c r="J43" s="27" t="n">
        <f aca="false">[6]вспомогат!L40</f>
        <v>2534600.9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913053.25</v>
      </c>
      <c r="F44" s="28" t="n">
        <f aca="false">[6]вспомогат!H41</f>
        <v>336986.92</v>
      </c>
      <c r="G44" s="29" t="n">
        <f aca="false">[6]вспомогат!I41</f>
        <v>20.6013706250955</v>
      </c>
      <c r="H44" s="25" t="n">
        <f aca="false">[6]вспомогат!J41</f>
        <v>-1298763.08</v>
      </c>
      <c r="I44" s="26" t="n">
        <f aca="false">[6]вспомогат!K41</f>
        <v>81.9999038974773</v>
      </c>
      <c r="J44" s="27" t="n">
        <f aca="false">[6]вспомогат!L41</f>
        <v>-1297995.7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5751879.67</v>
      </c>
      <c r="F45" s="31" t="n">
        <f aca="false">SUM(F39:F44)</f>
        <v>3403757.15</v>
      </c>
      <c r="G45" s="32" t="n">
        <f aca="false">F45/D45*100</f>
        <v>51.7620919642591</v>
      </c>
      <c r="H45" s="31" t="n">
        <f aca="false">SUM(H39:H44)</f>
        <v>-3172014.85</v>
      </c>
      <c r="I45" s="33" t="n">
        <f aca="false">E45/C45*100</f>
        <v>116.117216237235</v>
      </c>
      <c r="J45" s="31" t="n">
        <f aca="false">SUM(J39:J44)</f>
        <v>6350418.6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444102688.44</v>
      </c>
      <c r="F46" s="43" t="n">
        <f aca="false">[6]вспомогат!H42</f>
        <v>386652689.62</v>
      </c>
      <c r="G46" s="44" t="n">
        <f aca="false">[6]вспомогат!I42</f>
        <v>61.751181636136</v>
      </c>
      <c r="H46" s="43" t="n">
        <f aca="false">[6]вспомогат!J42</f>
        <v>-236321515.53</v>
      </c>
      <c r="I46" s="44" t="n">
        <f aca="false">[6]вспомогат!K42</f>
        <v>102.669332139667</v>
      </c>
      <c r="J46" s="43" t="n">
        <f aca="false">[6]вспомогат!L42</f>
        <v>115543618.4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2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4:50:35Z</dcterms:created>
  <dc:creator>08dohod1</dc:creator>
  <dc:description/>
  <dc:language>en-US</dc:language>
  <cp:lastModifiedBy>08dohod1</cp:lastModifiedBy>
  <dcterms:modified xsi:type="dcterms:W3CDTF">2016-08-15T04:51:07Z</dcterms:modified>
  <cp:revision>0</cp:revision>
  <dc:subject/>
  <dc:title/>
</cp:coreProperties>
</file>