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8.2016</v>
          </cell>
        </row>
        <row r="6">
          <cell r="G6" t="str">
            <v>Фактично надійшло на 15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30058239.99</v>
          </cell>
          <cell r="H10">
            <v>70102013.9500001</v>
          </cell>
          <cell r="I10">
            <v>47.558587273742</v>
          </cell>
          <cell r="J10">
            <v>-77299366.05</v>
          </cell>
          <cell r="K10">
            <v>95.3050045296093</v>
          </cell>
          <cell r="L10">
            <v>-45817313.01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089488116.49</v>
          </cell>
          <cell r="H11">
            <v>242668157.74</v>
          </cell>
          <cell r="I11">
            <v>83.3789421613682</v>
          </cell>
          <cell r="J11">
            <v>-48374342.26</v>
          </cell>
          <cell r="K11">
            <v>99.2405156133362</v>
          </cell>
          <cell r="L11">
            <v>-15990783.51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60536309.1</v>
          </cell>
          <cell r="H12">
            <v>13355275.83</v>
          </cell>
          <cell r="I12">
            <v>73.5112036356442</v>
          </cell>
          <cell r="J12">
            <v>-4812398.17000002</v>
          </cell>
          <cell r="K12">
            <v>128.238715378635</v>
          </cell>
          <cell r="L12">
            <v>35350784.1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57848556.45</v>
          </cell>
          <cell r="H13">
            <v>14505405.04</v>
          </cell>
          <cell r="I13">
            <v>56.0737157225883</v>
          </cell>
          <cell r="J13">
            <v>-11363051.96</v>
          </cell>
          <cell r="K13">
            <v>123.714342511684</v>
          </cell>
          <cell r="L13">
            <v>49426031.45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01454263.01</v>
          </cell>
          <cell r="H14">
            <v>10505990.64</v>
          </cell>
          <cell r="I14">
            <v>31.1233281194454</v>
          </cell>
          <cell r="J14">
            <v>-23250009.36</v>
          </cell>
          <cell r="K14">
            <v>90.5310697719357</v>
          </cell>
          <cell r="L14">
            <v>-21070736.99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9454426.56</v>
          </cell>
          <cell r="H15">
            <v>1947333.42</v>
          </cell>
          <cell r="I15">
            <v>64.0823160458075</v>
          </cell>
          <cell r="J15">
            <v>-1091466.58</v>
          </cell>
          <cell r="K15">
            <v>102.879050790862</v>
          </cell>
          <cell r="L15">
            <v>824276.559999999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4179178.08</v>
          </cell>
          <cell r="H16">
            <v>2166094.55</v>
          </cell>
          <cell r="I16">
            <v>59.0891918691801</v>
          </cell>
          <cell r="J16">
            <v>-1499710.45</v>
          </cell>
          <cell r="K16">
            <v>124.289407596911</v>
          </cell>
          <cell r="L16">
            <v>4725245.08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08926566.19</v>
          </cell>
          <cell r="H17">
            <v>7436964.17999999</v>
          </cell>
          <cell r="I17">
            <v>56.5167988767412</v>
          </cell>
          <cell r="J17">
            <v>-5721891.82000001</v>
          </cell>
          <cell r="K17">
            <v>127.581906394492</v>
          </cell>
          <cell r="L17">
            <v>23548812.19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761354.36</v>
          </cell>
          <cell r="H18">
            <v>895943.35</v>
          </cell>
          <cell r="I18">
            <v>50.5884011981627</v>
          </cell>
          <cell r="J18">
            <v>-875101.65</v>
          </cell>
          <cell r="K18">
            <v>106.580311428884</v>
          </cell>
          <cell r="L18">
            <v>664410.359999999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9850772.69</v>
          </cell>
          <cell r="H19">
            <v>975091.49</v>
          </cell>
          <cell r="I19">
            <v>60.6525030960975</v>
          </cell>
          <cell r="J19">
            <v>-632577.51</v>
          </cell>
          <cell r="K19">
            <v>126.146129403995</v>
          </cell>
          <cell r="L19">
            <v>2041755.69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5756764.4</v>
          </cell>
          <cell r="H20">
            <v>4702868.88</v>
          </cell>
          <cell r="I20">
            <v>64.2295392552716</v>
          </cell>
          <cell r="J20">
            <v>-2619103.12000001</v>
          </cell>
          <cell r="K20">
            <v>117.625951984815</v>
          </cell>
          <cell r="L20">
            <v>8355010.4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1772723.78</v>
          </cell>
          <cell r="H21">
            <v>3334183.18</v>
          </cell>
          <cell r="I21">
            <v>50.7484865711874</v>
          </cell>
          <cell r="J21">
            <v>-3235831.82</v>
          </cell>
          <cell r="K21">
            <v>119.933895036404</v>
          </cell>
          <cell r="L21">
            <v>6942933.78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8757652.64</v>
          </cell>
          <cell r="H22">
            <v>3777621.41</v>
          </cell>
          <cell r="I22">
            <v>56.4168233667314</v>
          </cell>
          <cell r="J22">
            <v>-2918291.59</v>
          </cell>
          <cell r="K22">
            <v>115.25643136376</v>
          </cell>
          <cell r="L22">
            <v>7777718.64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8118104.44</v>
          </cell>
          <cell r="H23">
            <v>1858862.39</v>
          </cell>
          <cell r="I23">
            <v>43.3104390778085</v>
          </cell>
          <cell r="J23">
            <v>-2433087.61</v>
          </cell>
          <cell r="K23">
            <v>123.372907641782</v>
          </cell>
          <cell r="L23">
            <v>5326954.44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6919394.71</v>
          </cell>
          <cell r="H24">
            <v>2175223.14</v>
          </cell>
          <cell r="I24">
            <v>75.6995623796109</v>
          </cell>
          <cell r="J24">
            <v>-698271.859999999</v>
          </cell>
          <cell r="K24">
            <v>141.877171817221</v>
          </cell>
          <cell r="L24">
            <v>4994012.71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6965667.78</v>
          </cell>
          <cell r="H25">
            <v>4176319.31</v>
          </cell>
          <cell r="I25">
            <v>68.2058514382398</v>
          </cell>
          <cell r="J25">
            <v>-1946790.69</v>
          </cell>
          <cell r="K25">
            <v>144.628305355006</v>
          </cell>
          <cell r="L25">
            <v>20663757.78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9613717.57</v>
          </cell>
          <cell r="H26">
            <v>2274813.11</v>
          </cell>
          <cell r="I26">
            <v>47.718553407007</v>
          </cell>
          <cell r="J26">
            <v>-2492332.89</v>
          </cell>
          <cell r="K26">
            <v>108.442484159992</v>
          </cell>
          <cell r="L26">
            <v>2305492.57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1805708.75</v>
          </cell>
          <cell r="H27">
            <v>2340400.65</v>
          </cell>
          <cell r="I27">
            <v>77.9420380351978</v>
          </cell>
          <cell r="J27">
            <v>-662344.350000002</v>
          </cell>
          <cell r="K27">
            <v>114.390519267291</v>
          </cell>
          <cell r="L27">
            <v>2743194.75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8861988.12</v>
          </cell>
          <cell r="H28">
            <v>2845833.48999999</v>
          </cell>
          <cell r="I28">
            <v>61.2760436269615</v>
          </cell>
          <cell r="J28">
            <v>-1798450.51000001</v>
          </cell>
          <cell r="K28">
            <v>112.179155436937</v>
          </cell>
          <cell r="L28">
            <v>4219199.12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7244026.95</v>
          </cell>
          <cell r="H29">
            <v>5854268.15000001</v>
          </cell>
          <cell r="I29">
            <v>75.7895285004252</v>
          </cell>
          <cell r="J29">
            <v>-1870107.84999999</v>
          </cell>
          <cell r="K29">
            <v>122.328754320521</v>
          </cell>
          <cell r="L29">
            <v>12274099.95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1721470.21</v>
          </cell>
          <cell r="H30">
            <v>2733685.76</v>
          </cell>
          <cell r="I30">
            <v>56.5491800667498</v>
          </cell>
          <cell r="J30">
            <v>-2100488.24</v>
          </cell>
          <cell r="K30">
            <v>135.038230650359</v>
          </cell>
          <cell r="L30">
            <v>8230737.21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1688246.07</v>
          </cell>
          <cell r="H31">
            <v>2170307.21</v>
          </cell>
          <cell r="I31">
            <v>53.4490364158062</v>
          </cell>
          <cell r="J31">
            <v>-1890209.79</v>
          </cell>
          <cell r="K31">
            <v>105.732701511274</v>
          </cell>
          <cell r="L31">
            <v>1718099.07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5170078.82</v>
          </cell>
          <cell r="H32">
            <v>1989489.34</v>
          </cell>
          <cell r="I32">
            <v>76.4246127369915</v>
          </cell>
          <cell r="J32">
            <v>-613715.66</v>
          </cell>
          <cell r="K32">
            <v>121.46834869162</v>
          </cell>
          <cell r="L32">
            <v>2681163.82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6124528.9</v>
          </cell>
          <cell r="H33">
            <v>2851547.1</v>
          </cell>
          <cell r="I33">
            <v>75.2313454276639</v>
          </cell>
          <cell r="J33">
            <v>-938823.900000002</v>
          </cell>
          <cell r="K33">
            <v>127.144541981816</v>
          </cell>
          <cell r="L33">
            <v>5577418.9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2827748.45</v>
          </cell>
          <cell r="H34">
            <v>2063664.97</v>
          </cell>
          <cell r="I34">
            <v>52.3847955354004</v>
          </cell>
          <cell r="J34">
            <v>-1875770.03</v>
          </cell>
          <cell r="K34">
            <v>124.224024999626</v>
          </cell>
          <cell r="L34">
            <v>4451473.45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4334590.24</v>
          </cell>
          <cell r="H35">
            <v>5430960.17</v>
          </cell>
          <cell r="I35">
            <v>79.2892525557139</v>
          </cell>
          <cell r="J35">
            <v>-1418593.83</v>
          </cell>
          <cell r="K35">
            <v>120.167389980213</v>
          </cell>
          <cell r="L35">
            <v>9118837.24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386164.68</v>
          </cell>
          <cell r="H36">
            <v>510313.96</v>
          </cell>
          <cell r="I36">
            <v>43.7812251201098</v>
          </cell>
          <cell r="J36">
            <v>-655286.04</v>
          </cell>
          <cell r="K36">
            <v>104.374338572561</v>
          </cell>
          <cell r="L36">
            <v>225734.68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4912591.83</v>
          </cell>
          <cell r="H37">
            <v>1351214.28</v>
          </cell>
          <cell r="I37">
            <v>97.9399826765775</v>
          </cell>
          <cell r="J37">
            <v>-28420.7200000007</v>
          </cell>
          <cell r="K37">
            <v>112.615202509395</v>
          </cell>
          <cell r="L37">
            <v>1670514.83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512965.83</v>
          </cell>
          <cell r="H38">
            <v>1093605.17</v>
          </cell>
          <cell r="I38">
            <v>89.5196502725441</v>
          </cell>
          <cell r="J38">
            <v>-128031.83</v>
          </cell>
          <cell r="K38">
            <v>158.165037230152</v>
          </cell>
          <cell r="L38">
            <v>3130634.83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400190.84</v>
          </cell>
          <cell r="H39">
            <v>220667.49</v>
          </cell>
          <cell r="I39">
            <v>63.7196413617858</v>
          </cell>
          <cell r="J39">
            <v>-125642.51</v>
          </cell>
          <cell r="K39">
            <v>112.557675224222</v>
          </cell>
          <cell r="L39">
            <v>602480.84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190063.26</v>
          </cell>
          <cell r="H40">
            <v>454119.35</v>
          </cell>
          <cell r="I40">
            <v>54.9222763775337</v>
          </cell>
          <cell r="J40">
            <v>-372720.65</v>
          </cell>
          <cell r="K40">
            <v>171.57141344574</v>
          </cell>
          <cell r="L40">
            <v>2582199.26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6030565.25</v>
          </cell>
          <cell r="H41">
            <v>454498.92</v>
          </cell>
          <cell r="I41">
            <v>27.7853535075653</v>
          </cell>
          <cell r="J41">
            <v>-1181251.08</v>
          </cell>
          <cell r="K41">
            <v>83.6295142357236</v>
          </cell>
          <cell r="L41">
            <v>-1180483.75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476672736.44</v>
          </cell>
          <cell r="H42">
            <v>419222737.62</v>
          </cell>
          <cell r="I42">
            <v>66.952849706575</v>
          </cell>
          <cell r="J42">
            <v>-204432129.55</v>
          </cell>
          <cell r="K42">
            <v>103.421777641122</v>
          </cell>
          <cell r="L42">
            <v>148113666.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30058239.99</v>
      </c>
      <c r="F10" s="23" t="n">
        <f aca="false">[6]вспомогат!H10</f>
        <v>70102013.9500001</v>
      </c>
      <c r="G10" s="24" t="n">
        <f aca="false">[6]вспомогат!I10</f>
        <v>47.558587273742</v>
      </c>
      <c r="H10" s="25" t="n">
        <f aca="false">[6]вспомогат!J10</f>
        <v>-77299366.05</v>
      </c>
      <c r="I10" s="26" t="n">
        <f aca="false">[6]вспомогат!K10</f>
        <v>95.3050045296093</v>
      </c>
      <c r="J10" s="27" t="n">
        <f aca="false">[6]вспомогат!L10</f>
        <v>-45817313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089488116.49</v>
      </c>
      <c r="F12" s="28" t="n">
        <f aca="false">[6]вспомогат!H11</f>
        <v>242668157.74</v>
      </c>
      <c r="G12" s="29" t="n">
        <f aca="false">[6]вспомогат!I11</f>
        <v>83.3789421613682</v>
      </c>
      <c r="H12" s="25" t="n">
        <f aca="false">[6]вспомогат!J11</f>
        <v>-48374342.26</v>
      </c>
      <c r="I12" s="26" t="n">
        <f aca="false">[6]вспомогат!K11</f>
        <v>99.2405156133362</v>
      </c>
      <c r="J12" s="27" t="n">
        <f aca="false">[6]вспомогат!L11</f>
        <v>-15990783.5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60536309.1</v>
      </c>
      <c r="F13" s="28" t="n">
        <f aca="false">[6]вспомогат!H12</f>
        <v>13355275.83</v>
      </c>
      <c r="G13" s="29" t="n">
        <f aca="false">[6]вспомогат!I12</f>
        <v>73.5112036356442</v>
      </c>
      <c r="H13" s="25" t="n">
        <f aca="false">[6]вспомогат!J12</f>
        <v>-4812398.17000002</v>
      </c>
      <c r="I13" s="26" t="n">
        <f aca="false">[6]вспомогат!K12</f>
        <v>128.238715378635</v>
      </c>
      <c r="J13" s="27" t="n">
        <f aca="false">[6]вспомогат!L12</f>
        <v>35350784.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57848556.45</v>
      </c>
      <c r="F14" s="28" t="n">
        <f aca="false">[6]вспомогат!H13</f>
        <v>14505405.04</v>
      </c>
      <c r="G14" s="29" t="n">
        <f aca="false">[6]вспомогат!I13</f>
        <v>56.0737157225883</v>
      </c>
      <c r="H14" s="25" t="n">
        <f aca="false">[6]вспомогат!J13</f>
        <v>-11363051.96</v>
      </c>
      <c r="I14" s="26" t="n">
        <f aca="false">[6]вспомогат!K13</f>
        <v>123.714342511684</v>
      </c>
      <c r="J14" s="27" t="n">
        <f aca="false">[6]вспомогат!L13</f>
        <v>49426031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01454263.01</v>
      </c>
      <c r="F15" s="28" t="n">
        <f aca="false">[6]вспомогат!H14</f>
        <v>10505990.64</v>
      </c>
      <c r="G15" s="29" t="n">
        <f aca="false">[6]вспомогат!I14</f>
        <v>31.1233281194454</v>
      </c>
      <c r="H15" s="25" t="n">
        <f aca="false">[6]вспомогат!J14</f>
        <v>-23250009.36</v>
      </c>
      <c r="I15" s="26" t="n">
        <f aca="false">[6]вспомогат!K14</f>
        <v>90.5310697719357</v>
      </c>
      <c r="J15" s="27" t="n">
        <f aca="false">[6]вспомогат!L14</f>
        <v>-21070736.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9454426.56</v>
      </c>
      <c r="F16" s="28" t="n">
        <f aca="false">[6]вспомогат!H15</f>
        <v>1947333.42</v>
      </c>
      <c r="G16" s="29" t="n">
        <f aca="false">[6]вспомогат!I15</f>
        <v>64.0823160458075</v>
      </c>
      <c r="H16" s="25" t="n">
        <f aca="false">[6]вспомогат!J15</f>
        <v>-1091466.58</v>
      </c>
      <c r="I16" s="26" t="n">
        <f aca="false">[6]вспомогат!K15</f>
        <v>102.879050790862</v>
      </c>
      <c r="J16" s="27" t="n">
        <f aca="false">[6]вспомогат!L15</f>
        <v>824276.55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738781671.61</v>
      </c>
      <c r="F17" s="31" t="n">
        <f aca="false">SUM(F12:F16)</f>
        <v>282982162.67</v>
      </c>
      <c r="G17" s="32" t="n">
        <f aca="false">F17/D17*100</f>
        <v>76.0963648059062</v>
      </c>
      <c r="H17" s="31" t="n">
        <f aca="false">SUM(H12:H16)</f>
        <v>-88891268.33</v>
      </c>
      <c r="I17" s="33" t="n">
        <f aca="false">E17/C17*100</f>
        <v>101.804282655825</v>
      </c>
      <c r="J17" s="31" t="n">
        <f aca="false">SUM(J12:J16)</f>
        <v>48539571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4179178.08</v>
      </c>
      <c r="F18" s="35" t="n">
        <f aca="false">[6]вспомогат!H16</f>
        <v>2166094.55</v>
      </c>
      <c r="G18" s="36" t="n">
        <f aca="false">[6]вспомогат!I16</f>
        <v>59.0891918691801</v>
      </c>
      <c r="H18" s="37" t="n">
        <f aca="false">[6]вспомогат!J16</f>
        <v>-1499710.45</v>
      </c>
      <c r="I18" s="38" t="n">
        <f aca="false">[6]вспомогат!K16</f>
        <v>124.289407596911</v>
      </c>
      <c r="J18" s="39" t="n">
        <f aca="false">[6]вспомогат!L16</f>
        <v>4725245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08926566.19</v>
      </c>
      <c r="F19" s="28" t="n">
        <f aca="false">[6]вспомогат!H17</f>
        <v>7436964.17999999</v>
      </c>
      <c r="G19" s="29" t="n">
        <f aca="false">[6]вспомогат!I17</f>
        <v>56.5167988767412</v>
      </c>
      <c r="H19" s="25" t="n">
        <f aca="false">[6]вспомогат!J17</f>
        <v>-5721891.82000001</v>
      </c>
      <c r="I19" s="26" t="n">
        <f aca="false">[6]вспомогат!K17</f>
        <v>127.581906394492</v>
      </c>
      <c r="J19" s="27" t="n">
        <f aca="false">[6]вспомогат!L17</f>
        <v>23548812.1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761354.36</v>
      </c>
      <c r="F20" s="28" t="n">
        <f aca="false">[6]вспомогат!H18</f>
        <v>895943.35</v>
      </c>
      <c r="G20" s="29" t="n">
        <f aca="false">[6]вспомогат!I18</f>
        <v>50.5884011981627</v>
      </c>
      <c r="H20" s="25" t="n">
        <f aca="false">[6]вспомогат!J18</f>
        <v>-875101.65</v>
      </c>
      <c r="I20" s="26" t="n">
        <f aca="false">[6]вспомогат!K18</f>
        <v>106.580311428884</v>
      </c>
      <c r="J20" s="27" t="n">
        <f aca="false">[6]вспомогат!L18</f>
        <v>664410.35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9850772.69</v>
      </c>
      <c r="F21" s="28" t="n">
        <f aca="false">[6]вспомогат!H19</f>
        <v>975091.49</v>
      </c>
      <c r="G21" s="29" t="n">
        <f aca="false">[6]вспомогат!I19</f>
        <v>60.6525030960975</v>
      </c>
      <c r="H21" s="25" t="n">
        <f aca="false">[6]вспомогат!J19</f>
        <v>-632577.51</v>
      </c>
      <c r="I21" s="26" t="n">
        <f aca="false">[6]вспомогат!K19</f>
        <v>126.146129403995</v>
      </c>
      <c r="J21" s="27" t="n">
        <f aca="false">[6]вспомогат!L19</f>
        <v>2041755.6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5756764.4</v>
      </c>
      <c r="F22" s="28" t="n">
        <f aca="false">[6]вспомогат!H20</f>
        <v>4702868.88</v>
      </c>
      <c r="G22" s="29" t="n">
        <f aca="false">[6]вспомогат!I20</f>
        <v>64.2295392552716</v>
      </c>
      <c r="H22" s="25" t="n">
        <f aca="false">[6]вспомогат!J20</f>
        <v>-2619103.12000001</v>
      </c>
      <c r="I22" s="26" t="n">
        <f aca="false">[6]вспомогат!K20</f>
        <v>117.625951984815</v>
      </c>
      <c r="J22" s="27" t="n">
        <f aca="false">[6]вспомогат!L20</f>
        <v>8355010.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1772723.78</v>
      </c>
      <c r="F23" s="28" t="n">
        <f aca="false">[6]вспомогат!H21</f>
        <v>3334183.18</v>
      </c>
      <c r="G23" s="29" t="n">
        <f aca="false">[6]вспомогат!I21</f>
        <v>50.7484865711874</v>
      </c>
      <c r="H23" s="25" t="n">
        <f aca="false">[6]вспомогат!J21</f>
        <v>-3235831.82</v>
      </c>
      <c r="I23" s="26" t="n">
        <f aca="false">[6]вспомогат!K21</f>
        <v>119.933895036404</v>
      </c>
      <c r="J23" s="27" t="n">
        <f aca="false">[6]вспомогат!L21</f>
        <v>6942933.7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8757652.64</v>
      </c>
      <c r="F24" s="28" t="n">
        <f aca="false">[6]вспомогат!H22</f>
        <v>3777621.41</v>
      </c>
      <c r="G24" s="29" t="n">
        <f aca="false">[6]вспомогат!I22</f>
        <v>56.4168233667314</v>
      </c>
      <c r="H24" s="25" t="n">
        <f aca="false">[6]вспомогат!J22</f>
        <v>-2918291.59</v>
      </c>
      <c r="I24" s="26" t="n">
        <f aca="false">[6]вспомогат!K22</f>
        <v>115.25643136376</v>
      </c>
      <c r="J24" s="27" t="n">
        <f aca="false">[6]вспомогат!L22</f>
        <v>7777718.6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8118104.44</v>
      </c>
      <c r="F25" s="28" t="n">
        <f aca="false">[6]вспомогат!H23</f>
        <v>1858862.39</v>
      </c>
      <c r="G25" s="29" t="n">
        <f aca="false">[6]вспомогат!I23</f>
        <v>43.3104390778085</v>
      </c>
      <c r="H25" s="25" t="n">
        <f aca="false">[6]вспомогат!J23</f>
        <v>-2433087.61</v>
      </c>
      <c r="I25" s="26" t="n">
        <f aca="false">[6]вспомогат!K23</f>
        <v>123.372907641782</v>
      </c>
      <c r="J25" s="27" t="n">
        <f aca="false">[6]вспомогат!L23</f>
        <v>5326954.4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6919394.71</v>
      </c>
      <c r="F26" s="28" t="n">
        <f aca="false">[6]вспомогат!H24</f>
        <v>2175223.14</v>
      </c>
      <c r="G26" s="29" t="n">
        <f aca="false">[6]вспомогат!I24</f>
        <v>75.6995623796109</v>
      </c>
      <c r="H26" s="25" t="n">
        <f aca="false">[6]вспомогат!J24</f>
        <v>-698271.859999999</v>
      </c>
      <c r="I26" s="26" t="n">
        <f aca="false">[6]вспомогат!K24</f>
        <v>141.877171817221</v>
      </c>
      <c r="J26" s="27" t="n">
        <f aca="false">[6]вспомогат!L24</f>
        <v>4994012.7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6965667.78</v>
      </c>
      <c r="F27" s="28" t="n">
        <f aca="false">[6]вспомогат!H25</f>
        <v>4176319.31</v>
      </c>
      <c r="G27" s="29" t="n">
        <f aca="false">[6]вспомогат!I25</f>
        <v>68.2058514382398</v>
      </c>
      <c r="H27" s="25" t="n">
        <f aca="false">[6]вспомогат!J25</f>
        <v>-1946790.69</v>
      </c>
      <c r="I27" s="26" t="n">
        <f aca="false">[6]вспомогат!K25</f>
        <v>144.628305355006</v>
      </c>
      <c r="J27" s="27" t="n">
        <f aca="false">[6]вспомогат!L25</f>
        <v>20663757.7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9613717.57</v>
      </c>
      <c r="F28" s="28" t="n">
        <f aca="false">[6]вспомогат!H26</f>
        <v>2274813.11</v>
      </c>
      <c r="G28" s="29" t="n">
        <f aca="false">[6]вспомогат!I26</f>
        <v>47.718553407007</v>
      </c>
      <c r="H28" s="25" t="n">
        <f aca="false">[6]вспомогат!J26</f>
        <v>-2492332.89</v>
      </c>
      <c r="I28" s="26" t="n">
        <f aca="false">[6]вспомогат!K26</f>
        <v>108.442484159992</v>
      </c>
      <c r="J28" s="27" t="n">
        <f aca="false">[6]вспомогат!L26</f>
        <v>2305492.5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1805708.75</v>
      </c>
      <c r="F29" s="28" t="n">
        <f aca="false">[6]вспомогат!H27</f>
        <v>2340400.65</v>
      </c>
      <c r="G29" s="29" t="n">
        <f aca="false">[6]вспомогат!I27</f>
        <v>77.9420380351978</v>
      </c>
      <c r="H29" s="25" t="n">
        <f aca="false">[6]вспомогат!J27</f>
        <v>-662344.350000002</v>
      </c>
      <c r="I29" s="26" t="n">
        <f aca="false">[6]вспомогат!K27</f>
        <v>114.390519267291</v>
      </c>
      <c r="J29" s="27" t="n">
        <f aca="false">[6]вспомогат!L27</f>
        <v>2743194.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8861988.12</v>
      </c>
      <c r="F30" s="28" t="n">
        <f aca="false">[6]вспомогат!H28</f>
        <v>2845833.48999999</v>
      </c>
      <c r="G30" s="29" t="n">
        <f aca="false">[6]вспомогат!I28</f>
        <v>61.2760436269615</v>
      </c>
      <c r="H30" s="25" t="n">
        <f aca="false">[6]вспомогат!J28</f>
        <v>-1798450.51000001</v>
      </c>
      <c r="I30" s="26" t="n">
        <f aca="false">[6]вспомогат!K28</f>
        <v>112.179155436937</v>
      </c>
      <c r="J30" s="27" t="n">
        <f aca="false">[6]вспомогат!L28</f>
        <v>4219199.1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7244026.95</v>
      </c>
      <c r="F31" s="28" t="n">
        <f aca="false">[6]вспомогат!H29</f>
        <v>5854268.15000001</v>
      </c>
      <c r="G31" s="29" t="n">
        <f aca="false">[6]вспомогат!I29</f>
        <v>75.7895285004252</v>
      </c>
      <c r="H31" s="25" t="n">
        <f aca="false">[6]вспомогат!J29</f>
        <v>-1870107.84999999</v>
      </c>
      <c r="I31" s="26" t="n">
        <f aca="false">[6]вспомогат!K29</f>
        <v>122.328754320521</v>
      </c>
      <c r="J31" s="27" t="n">
        <f aca="false">[6]вспомогат!L29</f>
        <v>12274099.9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1721470.21</v>
      </c>
      <c r="F32" s="28" t="n">
        <f aca="false">[6]вспомогат!H30</f>
        <v>2733685.76</v>
      </c>
      <c r="G32" s="29" t="n">
        <f aca="false">[6]вспомогат!I30</f>
        <v>56.5491800667498</v>
      </c>
      <c r="H32" s="25" t="n">
        <f aca="false">[6]вспомогат!J30</f>
        <v>-2100488.24</v>
      </c>
      <c r="I32" s="26" t="n">
        <f aca="false">[6]вспомогат!K30</f>
        <v>135.038230650359</v>
      </c>
      <c r="J32" s="27" t="n">
        <f aca="false">[6]вспомогат!L30</f>
        <v>8230737.2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1688246.07</v>
      </c>
      <c r="F33" s="28" t="n">
        <f aca="false">[6]вспомогат!H31</f>
        <v>2170307.21</v>
      </c>
      <c r="G33" s="29" t="n">
        <f aca="false">[6]вспомогат!I31</f>
        <v>53.4490364158062</v>
      </c>
      <c r="H33" s="25" t="n">
        <f aca="false">[6]вспомогат!J31</f>
        <v>-1890209.79</v>
      </c>
      <c r="I33" s="26" t="n">
        <f aca="false">[6]вспомогат!K31</f>
        <v>105.732701511274</v>
      </c>
      <c r="J33" s="27" t="n">
        <f aca="false">[6]вспомогат!L31</f>
        <v>1718099.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5170078.82</v>
      </c>
      <c r="F34" s="28" t="n">
        <f aca="false">[6]вспомогат!H32</f>
        <v>1989489.34</v>
      </c>
      <c r="G34" s="29" t="n">
        <f aca="false">[6]вспомогат!I32</f>
        <v>76.4246127369915</v>
      </c>
      <c r="H34" s="25" t="n">
        <f aca="false">[6]вспомогат!J32</f>
        <v>-613715.66</v>
      </c>
      <c r="I34" s="26" t="n">
        <f aca="false">[6]вспомогат!K32</f>
        <v>121.46834869162</v>
      </c>
      <c r="J34" s="27" t="n">
        <f aca="false">[6]вспомогат!L32</f>
        <v>2681163.8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6124528.9</v>
      </c>
      <c r="F35" s="28" t="n">
        <f aca="false">[6]вспомогат!H33</f>
        <v>2851547.1</v>
      </c>
      <c r="G35" s="29" t="n">
        <f aca="false">[6]вспомогат!I33</f>
        <v>75.2313454276639</v>
      </c>
      <c r="H35" s="25" t="n">
        <f aca="false">[6]вспомогат!J33</f>
        <v>-938823.900000002</v>
      </c>
      <c r="I35" s="26" t="n">
        <f aca="false">[6]вспомогат!K33</f>
        <v>127.144541981816</v>
      </c>
      <c r="J35" s="27" t="n">
        <f aca="false">[6]вспомогат!L33</f>
        <v>5577418.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2827748.45</v>
      </c>
      <c r="F36" s="28" t="n">
        <f aca="false">[6]вспомогат!H34</f>
        <v>2063664.97</v>
      </c>
      <c r="G36" s="29" t="n">
        <f aca="false">[6]вспомогат!I34</f>
        <v>52.3847955354004</v>
      </c>
      <c r="H36" s="25" t="n">
        <f aca="false">[6]вспомогат!J34</f>
        <v>-1875770.03</v>
      </c>
      <c r="I36" s="26" t="n">
        <f aca="false">[6]вспомогат!K34</f>
        <v>124.224024999626</v>
      </c>
      <c r="J36" s="27" t="n">
        <f aca="false">[6]вспомогат!L34</f>
        <v>4451473.4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4334590.24</v>
      </c>
      <c r="F37" s="28" t="n">
        <f aca="false">[6]вспомогат!H35</f>
        <v>5430960.17</v>
      </c>
      <c r="G37" s="29" t="n">
        <f aca="false">[6]вспомогат!I35</f>
        <v>79.2892525557139</v>
      </c>
      <c r="H37" s="25" t="n">
        <f aca="false">[6]вспомогат!J35</f>
        <v>-1418593.83</v>
      </c>
      <c r="I37" s="26" t="n">
        <f aca="false">[6]вспомогат!K35</f>
        <v>120.167389980213</v>
      </c>
      <c r="J37" s="27" t="n">
        <f aca="false">[6]вспомогат!L35</f>
        <v>9118837.2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61400283.15</v>
      </c>
      <c r="F38" s="31" t="n">
        <f aca="false">SUM(F18:F37)</f>
        <v>62054141.83</v>
      </c>
      <c r="G38" s="32" t="n">
        <f aca="false">F38/D38*100</f>
        <v>61.871227588893</v>
      </c>
      <c r="H38" s="31" t="n">
        <f aca="false">SUM(H18:H37)</f>
        <v>-38241495.17</v>
      </c>
      <c r="I38" s="33" t="n">
        <f aca="false">E38/C38*100</f>
        <v>122.207295987611</v>
      </c>
      <c r="J38" s="31" t="n">
        <f aca="false">SUM(J18:J37)</f>
        <v>138360327.1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386164.68</v>
      </c>
      <c r="F39" s="28" t="n">
        <f aca="false">[6]вспомогат!H36</f>
        <v>510313.96</v>
      </c>
      <c r="G39" s="29" t="n">
        <f aca="false">[6]вспомогат!I36</f>
        <v>43.7812251201098</v>
      </c>
      <c r="H39" s="25" t="n">
        <f aca="false">[6]вспомогат!J36</f>
        <v>-655286.04</v>
      </c>
      <c r="I39" s="26" t="n">
        <f aca="false">[6]вспомогат!K36</f>
        <v>104.374338572561</v>
      </c>
      <c r="J39" s="27" t="n">
        <f aca="false">[6]вспомогат!L36</f>
        <v>225734.6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4912591.83</v>
      </c>
      <c r="F40" s="28" t="n">
        <f aca="false">[6]вспомогат!H37</f>
        <v>1351214.28</v>
      </c>
      <c r="G40" s="29" t="n">
        <f aca="false">[6]вспомогат!I37</f>
        <v>97.9399826765775</v>
      </c>
      <c r="H40" s="25" t="n">
        <f aca="false">[6]вспомогат!J37</f>
        <v>-28420.7200000007</v>
      </c>
      <c r="I40" s="26" t="n">
        <f aca="false">[6]вспомогат!K37</f>
        <v>112.615202509395</v>
      </c>
      <c r="J40" s="27" t="n">
        <f aca="false">[6]вспомогат!L37</f>
        <v>1670514.8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512965.83</v>
      </c>
      <c r="F41" s="28" t="n">
        <f aca="false">[6]вспомогат!H38</f>
        <v>1093605.17</v>
      </c>
      <c r="G41" s="29" t="n">
        <f aca="false">[6]вспомогат!I38</f>
        <v>89.5196502725441</v>
      </c>
      <c r="H41" s="25" t="n">
        <f aca="false">[6]вспомогат!J38</f>
        <v>-128031.83</v>
      </c>
      <c r="I41" s="26" t="n">
        <f aca="false">[6]вспомогат!K38</f>
        <v>158.165037230152</v>
      </c>
      <c r="J41" s="27" t="n">
        <f aca="false">[6]вспомогат!L38</f>
        <v>3130634.8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400190.84</v>
      </c>
      <c r="F42" s="28" t="n">
        <f aca="false">[6]вспомогат!H39</f>
        <v>220667.49</v>
      </c>
      <c r="G42" s="29" t="n">
        <f aca="false">[6]вспомогат!I39</f>
        <v>63.7196413617858</v>
      </c>
      <c r="H42" s="25" t="n">
        <f aca="false">[6]вспомогат!J39</f>
        <v>-125642.51</v>
      </c>
      <c r="I42" s="26" t="n">
        <f aca="false">[6]вспомогат!K39</f>
        <v>112.557675224222</v>
      </c>
      <c r="J42" s="27" t="n">
        <f aca="false">[6]вспомогат!L39</f>
        <v>602480.8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190063.26</v>
      </c>
      <c r="F43" s="28" t="n">
        <f aca="false">[6]вспомогат!H40</f>
        <v>454119.35</v>
      </c>
      <c r="G43" s="29" t="n">
        <f aca="false">[6]вспомогат!I40</f>
        <v>54.9222763775337</v>
      </c>
      <c r="H43" s="25" t="n">
        <f aca="false">[6]вспомогат!J40</f>
        <v>-372720.65</v>
      </c>
      <c r="I43" s="26" t="n">
        <f aca="false">[6]вспомогат!K40</f>
        <v>171.57141344574</v>
      </c>
      <c r="J43" s="27" t="n">
        <f aca="false">[6]вспомогат!L40</f>
        <v>2582199.2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6030565.25</v>
      </c>
      <c r="F44" s="28" t="n">
        <f aca="false">[6]вспомогат!H41</f>
        <v>454498.92</v>
      </c>
      <c r="G44" s="29" t="n">
        <f aca="false">[6]вспомогат!I41</f>
        <v>27.7853535075653</v>
      </c>
      <c r="H44" s="25" t="n">
        <f aca="false">[6]вспомогат!J41</f>
        <v>-1181251.08</v>
      </c>
      <c r="I44" s="26" t="n">
        <f aca="false">[6]вспомогат!K41</f>
        <v>83.6295142357236</v>
      </c>
      <c r="J44" s="27" t="n">
        <f aca="false">[6]вспомогат!L41</f>
        <v>-1180483.7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6432541.69</v>
      </c>
      <c r="F45" s="31" t="n">
        <f aca="false">SUM(F39:F44)</f>
        <v>4084419.17</v>
      </c>
      <c r="G45" s="32" t="n">
        <f aca="false">F45/D45*100</f>
        <v>62.1131506688492</v>
      </c>
      <c r="H45" s="31" t="n">
        <f aca="false">SUM(H39:H44)</f>
        <v>-2491352.83</v>
      </c>
      <c r="I45" s="33" t="n">
        <f aca="false">E45/C45*100</f>
        <v>117.844720757943</v>
      </c>
      <c r="J45" s="31" t="n">
        <f aca="false">SUM(J39:J44)</f>
        <v>7031080.6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476672736.44</v>
      </c>
      <c r="F46" s="43" t="n">
        <f aca="false">[6]вспомогат!H42</f>
        <v>419222737.62</v>
      </c>
      <c r="G46" s="44" t="n">
        <f aca="false">[6]вспомогат!I42</f>
        <v>66.952849706575</v>
      </c>
      <c r="H46" s="43" t="n">
        <f aca="false">[6]вспомогат!J42</f>
        <v>-204432129.55</v>
      </c>
      <c r="I46" s="44" t="n">
        <f aca="false">[6]вспомогат!K42</f>
        <v>103.421777641122</v>
      </c>
      <c r="J46" s="43" t="n">
        <f aca="false">[6]вспомогат!L42</f>
        <v>148113666.4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5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4:37:29Z</dcterms:created>
  <dc:creator>08dohod1</dc:creator>
  <dc:description/>
  <dc:language>en-US</dc:language>
  <cp:lastModifiedBy>08dohod1</cp:lastModifiedBy>
  <dcterms:modified xsi:type="dcterms:W3CDTF">2016-08-16T04:37:56Z</dcterms:modified>
  <cp:revision>0</cp:revision>
  <dc:subject/>
  <dc:title/>
</cp:coreProperties>
</file>