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8.2016</v>
          </cell>
        </row>
        <row r="6">
          <cell r="G6" t="str">
            <v>Фактично надійшло на 16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933209772.21</v>
          </cell>
          <cell r="H10">
            <v>73253546.1700001</v>
          </cell>
          <cell r="I10">
            <v>49.6966488169921</v>
          </cell>
          <cell r="J10">
            <v>-74147833.8299999</v>
          </cell>
          <cell r="K10">
            <v>95.6279485986878</v>
          </cell>
          <cell r="L10">
            <v>-42665780.79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097681152.03</v>
          </cell>
          <cell r="H11">
            <v>250861193.28</v>
          </cell>
          <cell r="I11">
            <v>86.1940071570303</v>
          </cell>
          <cell r="J11">
            <v>-40181306.72</v>
          </cell>
          <cell r="K11">
            <v>99.6296449244873</v>
          </cell>
          <cell r="L11">
            <v>-7797747.97000003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61360997.88</v>
          </cell>
          <cell r="H12">
            <v>14179964.61</v>
          </cell>
          <cell r="I12">
            <v>78.0505231985117</v>
          </cell>
          <cell r="J12">
            <v>-3987709.39000002</v>
          </cell>
          <cell r="K12">
            <v>128.897488651344</v>
          </cell>
          <cell r="L12">
            <v>36175472.88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58560717.54</v>
          </cell>
          <cell r="H13">
            <v>15217566.13</v>
          </cell>
          <cell r="I13">
            <v>58.826725266219</v>
          </cell>
          <cell r="J13">
            <v>-10650890.87</v>
          </cell>
          <cell r="K13">
            <v>124.056033550117</v>
          </cell>
          <cell r="L13">
            <v>50138192.54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02347695.27</v>
          </cell>
          <cell r="H14">
            <v>11399422.9</v>
          </cell>
          <cell r="I14">
            <v>33.7700642848679</v>
          </cell>
          <cell r="J14">
            <v>-22356577.1</v>
          </cell>
          <cell r="K14">
            <v>90.9325672486238</v>
          </cell>
          <cell r="L14">
            <v>-20177304.73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9607105.27</v>
          </cell>
          <cell r="H15">
            <v>2100012.13</v>
          </cell>
          <cell r="I15">
            <v>69.1066253126234</v>
          </cell>
          <cell r="J15">
            <v>-938787.870000001</v>
          </cell>
          <cell r="K15">
            <v>103.412330253247</v>
          </cell>
          <cell r="L15">
            <v>976955.27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4837914.78</v>
          </cell>
          <cell r="H16">
            <v>2824831.25</v>
          </cell>
          <cell r="I16">
            <v>77.0589611285925</v>
          </cell>
          <cell r="J16">
            <v>-840973.75</v>
          </cell>
          <cell r="K16">
            <v>127.67554396327</v>
          </cell>
          <cell r="L16">
            <v>5383981.78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09111965.27</v>
          </cell>
          <cell r="H17">
            <v>7622363.25999999</v>
          </cell>
          <cell r="I17">
            <v>57.9257289539455</v>
          </cell>
          <cell r="J17">
            <v>-5536492.74000001</v>
          </cell>
          <cell r="K17">
            <v>127.799057902132</v>
          </cell>
          <cell r="L17">
            <v>23734211.27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0878619.01</v>
          </cell>
          <cell r="H18">
            <v>1013208</v>
          </cell>
          <cell r="I18">
            <v>57.209613533253</v>
          </cell>
          <cell r="J18">
            <v>-757837</v>
          </cell>
          <cell r="K18">
            <v>107.741698973472</v>
          </cell>
          <cell r="L18">
            <v>781675.01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9969189.17</v>
          </cell>
          <cell r="H19">
            <v>1093507.97</v>
          </cell>
          <cell r="I19">
            <v>68.0182282546967</v>
          </cell>
          <cell r="J19">
            <v>-514161.029999999</v>
          </cell>
          <cell r="K19">
            <v>127.662536398627</v>
          </cell>
          <cell r="L19">
            <v>2160172.17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5998825.59</v>
          </cell>
          <cell r="H20">
            <v>4944930.07</v>
          </cell>
          <cell r="I20">
            <v>67.535495492198</v>
          </cell>
          <cell r="J20">
            <v>-2377041.93</v>
          </cell>
          <cell r="K20">
            <v>118.136610704321</v>
          </cell>
          <cell r="L20">
            <v>8597071.59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1969069.66</v>
          </cell>
          <cell r="H21">
            <v>3530529.06</v>
          </cell>
          <cell r="I21">
            <v>53.7370015136951</v>
          </cell>
          <cell r="J21">
            <v>-3039485.94000001</v>
          </cell>
          <cell r="K21">
            <v>120.49762476317</v>
          </cell>
          <cell r="L21">
            <v>7139279.66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9594481.59</v>
          </cell>
          <cell r="H22">
            <v>4614450.36000001</v>
          </cell>
          <cell r="I22">
            <v>68.9144312358898</v>
          </cell>
          <cell r="J22">
            <v>-2081462.63999999</v>
          </cell>
          <cell r="K22">
            <v>116.89791828683</v>
          </cell>
          <cell r="L22">
            <v>8614547.59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8260414.08</v>
          </cell>
          <cell r="H23">
            <v>2001172.03</v>
          </cell>
          <cell r="I23">
            <v>46.6261729516886</v>
          </cell>
          <cell r="J23">
            <v>-2290777.97</v>
          </cell>
          <cell r="K23">
            <v>123.997315098185</v>
          </cell>
          <cell r="L23">
            <v>5469264.08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7433266.6</v>
          </cell>
          <cell r="H24">
            <v>2689095.03</v>
          </cell>
          <cell r="I24">
            <v>93.5827286979793</v>
          </cell>
          <cell r="J24">
            <v>-184399.969999999</v>
          </cell>
          <cell r="K24">
            <v>146.18623202175</v>
          </cell>
          <cell r="L24">
            <v>5507884.6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8493160.3</v>
          </cell>
          <cell r="H25">
            <v>5703811.83</v>
          </cell>
          <cell r="I25">
            <v>93.1522025571972</v>
          </cell>
          <cell r="J25">
            <v>-419298.170000002</v>
          </cell>
          <cell r="K25">
            <v>147.927289176624</v>
          </cell>
          <cell r="L25">
            <v>22191250.3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9815851.06</v>
          </cell>
          <cell r="H26">
            <v>2476946.6</v>
          </cell>
          <cell r="I26">
            <v>51.9586897485413</v>
          </cell>
          <cell r="J26">
            <v>-2290199.4</v>
          </cell>
          <cell r="K26">
            <v>109.182676867501</v>
          </cell>
          <cell r="L26">
            <v>2507626.06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2024305.36</v>
          </cell>
          <cell r="H27">
            <v>2558997.26</v>
          </cell>
          <cell r="I27">
            <v>85.2219306001674</v>
          </cell>
          <cell r="J27">
            <v>-443747.740000002</v>
          </cell>
          <cell r="K27">
            <v>115.537254739852</v>
          </cell>
          <cell r="L27">
            <v>2961791.36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9171125.08</v>
          </cell>
          <cell r="H28">
            <v>3154970.45</v>
          </cell>
          <cell r="I28">
            <v>67.9323325188554</v>
          </cell>
          <cell r="J28">
            <v>-1489313.55</v>
          </cell>
          <cell r="K28">
            <v>113.07151130355</v>
          </cell>
          <cell r="L28">
            <v>4528336.08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7759014.23</v>
          </cell>
          <cell r="H29">
            <v>6369255.43000001</v>
          </cell>
          <cell r="I29">
            <v>82.4565690484255</v>
          </cell>
          <cell r="J29">
            <v>-1355120.56999999</v>
          </cell>
          <cell r="K29">
            <v>123.26560708367</v>
          </cell>
          <cell r="L29">
            <v>12789087.23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2104769.46</v>
          </cell>
          <cell r="H30">
            <v>3116985.01</v>
          </cell>
          <cell r="I30">
            <v>64.4781302865805</v>
          </cell>
          <cell r="J30">
            <v>-1717188.99</v>
          </cell>
          <cell r="K30">
            <v>136.66993473554</v>
          </cell>
          <cell r="L30">
            <v>8614036.46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1909490.96</v>
          </cell>
          <cell r="H31">
            <v>2391552.1</v>
          </cell>
          <cell r="I31">
            <v>58.897724107546</v>
          </cell>
          <cell r="J31">
            <v>-1668964.9</v>
          </cell>
          <cell r="K31">
            <v>106.470919078241</v>
          </cell>
          <cell r="L31">
            <v>1939343.96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5240667.62</v>
          </cell>
          <cell r="H32">
            <v>2060078.14</v>
          </cell>
          <cell r="I32">
            <v>79.136224000799</v>
          </cell>
          <cell r="J32">
            <v>-543126.860000001</v>
          </cell>
          <cell r="K32">
            <v>122.033560321293</v>
          </cell>
          <cell r="L32">
            <v>2751752.62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6551020.16</v>
          </cell>
          <cell r="H33">
            <v>3278038.36</v>
          </cell>
          <cell r="I33">
            <v>86.48331152808</v>
          </cell>
          <cell r="J33">
            <v>-512332.640000001</v>
          </cell>
          <cell r="K33">
            <v>129.22021714976</v>
          </cell>
          <cell r="L33">
            <v>6003910.16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2940630.1</v>
          </cell>
          <cell r="H34">
            <v>2176546.62</v>
          </cell>
          <cell r="I34">
            <v>55.2502229380609</v>
          </cell>
          <cell r="J34">
            <v>-1762888.38</v>
          </cell>
          <cell r="K34">
            <v>124.838304280927</v>
          </cell>
          <cell r="L34">
            <v>4564355.1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4881182.17</v>
          </cell>
          <cell r="H35">
            <v>5977552.1</v>
          </cell>
          <cell r="I35">
            <v>87.2692163606565</v>
          </cell>
          <cell r="J35">
            <v>-872001.899999999</v>
          </cell>
          <cell r="K35">
            <v>121.376242855007</v>
          </cell>
          <cell r="L35">
            <v>9665429.17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533494.4</v>
          </cell>
          <cell r="H36">
            <v>657643.680000001</v>
          </cell>
          <cell r="I36">
            <v>56.4210432395333</v>
          </cell>
          <cell r="J36">
            <v>-507956.319999999</v>
          </cell>
          <cell r="K36">
            <v>107.229327788576</v>
          </cell>
          <cell r="L36">
            <v>373064.4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5094077.4</v>
          </cell>
          <cell r="H37">
            <v>1532699.85</v>
          </cell>
          <cell r="I37">
            <v>111.094590235823</v>
          </cell>
          <cell r="J37">
            <v>153064.85</v>
          </cell>
          <cell r="K37">
            <v>113.985724444889</v>
          </cell>
          <cell r="L37">
            <v>1852000.4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596042.61</v>
          </cell>
          <cell r="H38">
            <v>1176681.95</v>
          </cell>
          <cell r="I38">
            <v>96.3200975412499</v>
          </cell>
          <cell r="J38">
            <v>-44955.0500000007</v>
          </cell>
          <cell r="K38">
            <v>159.708546538665</v>
          </cell>
          <cell r="L38">
            <v>3213711.61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414174.85</v>
          </cell>
          <cell r="H39">
            <v>234651.5</v>
          </cell>
          <cell r="I39">
            <v>67.7576448846409</v>
          </cell>
          <cell r="J39">
            <v>-111658.5</v>
          </cell>
          <cell r="K39">
            <v>112.849147822607</v>
          </cell>
          <cell r="L39">
            <v>616464.85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194814.85</v>
          </cell>
          <cell r="H40">
            <v>458870.94</v>
          </cell>
          <cell r="I40">
            <v>55.4969449954041</v>
          </cell>
          <cell r="J40">
            <v>-367969.060000001</v>
          </cell>
          <cell r="K40">
            <v>171.703114363513</v>
          </cell>
          <cell r="L40">
            <v>2586950.85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6094587.38</v>
          </cell>
          <cell r="H41">
            <v>518521.05</v>
          </cell>
          <cell r="I41">
            <v>31.6992847317744</v>
          </cell>
          <cell r="J41">
            <v>-1117228.95</v>
          </cell>
          <cell r="K41">
            <v>84.5173480307789</v>
          </cell>
          <cell r="L41">
            <v>-1116461.62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498639593.94</v>
          </cell>
          <cell r="H42">
            <v>441189595.12</v>
          </cell>
          <cell r="I42">
            <v>70.4611129202377</v>
          </cell>
          <cell r="J42">
            <v>-182959921.85</v>
          </cell>
          <cell r="K42">
            <v>103.92926424682</v>
          </cell>
          <cell r="L42">
            <v>170080523.9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933209772.21</v>
      </c>
      <c r="F10" s="23" t="n">
        <f aca="false">[6]вспомогат!H10</f>
        <v>73253546.1700001</v>
      </c>
      <c r="G10" s="24" t="n">
        <f aca="false">[6]вспомогат!I10</f>
        <v>49.6966488169921</v>
      </c>
      <c r="H10" s="25" t="n">
        <f aca="false">[6]вспомогат!J10</f>
        <v>-74147833.8299999</v>
      </c>
      <c r="I10" s="26" t="n">
        <f aca="false">[6]вспомогат!K10</f>
        <v>95.6279485986878</v>
      </c>
      <c r="J10" s="27" t="n">
        <f aca="false">[6]вспомогат!L10</f>
        <v>-42665780.7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097681152.03</v>
      </c>
      <c r="F12" s="28" t="n">
        <f aca="false">[6]вспомогат!H11</f>
        <v>250861193.28</v>
      </c>
      <c r="G12" s="29" t="n">
        <f aca="false">[6]вспомогат!I11</f>
        <v>86.1940071570303</v>
      </c>
      <c r="H12" s="25" t="n">
        <f aca="false">[6]вспомогат!J11</f>
        <v>-40181306.72</v>
      </c>
      <c r="I12" s="26" t="n">
        <f aca="false">[6]вспомогат!K11</f>
        <v>99.6296449244873</v>
      </c>
      <c r="J12" s="27" t="n">
        <f aca="false">[6]вспомогат!L11</f>
        <v>-7797747.970000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61360997.88</v>
      </c>
      <c r="F13" s="28" t="n">
        <f aca="false">[6]вспомогат!H12</f>
        <v>14179964.61</v>
      </c>
      <c r="G13" s="29" t="n">
        <f aca="false">[6]вспомогат!I12</f>
        <v>78.0505231985117</v>
      </c>
      <c r="H13" s="25" t="n">
        <f aca="false">[6]вспомогат!J12</f>
        <v>-3987709.39000002</v>
      </c>
      <c r="I13" s="26" t="n">
        <f aca="false">[6]вспомогат!K12</f>
        <v>128.897488651344</v>
      </c>
      <c r="J13" s="27" t="n">
        <f aca="false">[6]вспомогат!L12</f>
        <v>36175472.8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58560717.54</v>
      </c>
      <c r="F14" s="28" t="n">
        <f aca="false">[6]вспомогат!H13</f>
        <v>15217566.13</v>
      </c>
      <c r="G14" s="29" t="n">
        <f aca="false">[6]вспомогат!I13</f>
        <v>58.826725266219</v>
      </c>
      <c r="H14" s="25" t="n">
        <f aca="false">[6]вспомогат!J13</f>
        <v>-10650890.87</v>
      </c>
      <c r="I14" s="26" t="n">
        <f aca="false">[6]вспомогат!K13</f>
        <v>124.056033550117</v>
      </c>
      <c r="J14" s="27" t="n">
        <f aca="false">[6]вспомогат!L13</f>
        <v>50138192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02347695.27</v>
      </c>
      <c r="F15" s="28" t="n">
        <f aca="false">[6]вспомогат!H14</f>
        <v>11399422.9</v>
      </c>
      <c r="G15" s="29" t="n">
        <f aca="false">[6]вспомогат!I14</f>
        <v>33.7700642848679</v>
      </c>
      <c r="H15" s="25" t="n">
        <f aca="false">[6]вспомогат!J14</f>
        <v>-22356577.1</v>
      </c>
      <c r="I15" s="26" t="n">
        <f aca="false">[6]вспомогат!K14</f>
        <v>90.9325672486238</v>
      </c>
      <c r="J15" s="27" t="n">
        <f aca="false">[6]вспомогат!L14</f>
        <v>-20177304.7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9607105.27</v>
      </c>
      <c r="F16" s="28" t="n">
        <f aca="false">[6]вспомогат!H15</f>
        <v>2100012.13</v>
      </c>
      <c r="G16" s="29" t="n">
        <f aca="false">[6]вспомогат!I15</f>
        <v>69.1066253126234</v>
      </c>
      <c r="H16" s="25" t="n">
        <f aca="false">[6]вспомогат!J15</f>
        <v>-938787.870000001</v>
      </c>
      <c r="I16" s="26" t="n">
        <f aca="false">[6]вспомогат!K15</f>
        <v>103.412330253247</v>
      </c>
      <c r="J16" s="27" t="n">
        <f aca="false">[6]вспомогат!L15</f>
        <v>976955.2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749557667.99</v>
      </c>
      <c r="F17" s="31" t="n">
        <f aca="false">SUM(F12:F16)</f>
        <v>293758159.05</v>
      </c>
      <c r="G17" s="32" t="n">
        <f aca="false">F17/D17*100</f>
        <v>78.994123957729</v>
      </c>
      <c r="H17" s="31" t="n">
        <f aca="false">SUM(H12:H16)</f>
        <v>-78115271.9500001</v>
      </c>
      <c r="I17" s="33" t="n">
        <f aca="false">E17/C17*100</f>
        <v>102.204841266516</v>
      </c>
      <c r="J17" s="31" t="n">
        <f aca="false">SUM(J12:J16)</f>
        <v>59315567.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4837914.78</v>
      </c>
      <c r="F18" s="35" t="n">
        <f aca="false">[6]вспомогат!H16</f>
        <v>2824831.25</v>
      </c>
      <c r="G18" s="36" t="n">
        <f aca="false">[6]вспомогат!I16</f>
        <v>77.0589611285925</v>
      </c>
      <c r="H18" s="37" t="n">
        <f aca="false">[6]вспомогат!J16</f>
        <v>-840973.75</v>
      </c>
      <c r="I18" s="38" t="n">
        <f aca="false">[6]вспомогат!K16</f>
        <v>127.67554396327</v>
      </c>
      <c r="J18" s="39" t="n">
        <f aca="false">[6]вспомогат!L16</f>
        <v>5383981.7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09111965.27</v>
      </c>
      <c r="F19" s="28" t="n">
        <f aca="false">[6]вспомогат!H17</f>
        <v>7622363.25999999</v>
      </c>
      <c r="G19" s="29" t="n">
        <f aca="false">[6]вспомогат!I17</f>
        <v>57.9257289539455</v>
      </c>
      <c r="H19" s="25" t="n">
        <f aca="false">[6]вспомогат!J17</f>
        <v>-5536492.74000001</v>
      </c>
      <c r="I19" s="26" t="n">
        <f aca="false">[6]вспомогат!K17</f>
        <v>127.799057902132</v>
      </c>
      <c r="J19" s="27" t="n">
        <f aca="false">[6]вспомогат!L17</f>
        <v>23734211.2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0878619.01</v>
      </c>
      <c r="F20" s="28" t="n">
        <f aca="false">[6]вспомогат!H18</f>
        <v>1013208</v>
      </c>
      <c r="G20" s="29" t="n">
        <f aca="false">[6]вспомогат!I18</f>
        <v>57.209613533253</v>
      </c>
      <c r="H20" s="25" t="n">
        <f aca="false">[6]вспомогат!J18</f>
        <v>-757837</v>
      </c>
      <c r="I20" s="26" t="n">
        <f aca="false">[6]вспомогат!K18</f>
        <v>107.741698973472</v>
      </c>
      <c r="J20" s="27" t="n">
        <f aca="false">[6]вспомогат!L18</f>
        <v>781675.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9969189.17</v>
      </c>
      <c r="F21" s="28" t="n">
        <f aca="false">[6]вспомогат!H19</f>
        <v>1093507.97</v>
      </c>
      <c r="G21" s="29" t="n">
        <f aca="false">[6]вспомогат!I19</f>
        <v>68.0182282546967</v>
      </c>
      <c r="H21" s="25" t="n">
        <f aca="false">[6]вспомогат!J19</f>
        <v>-514161.029999999</v>
      </c>
      <c r="I21" s="26" t="n">
        <f aca="false">[6]вспомогат!K19</f>
        <v>127.662536398627</v>
      </c>
      <c r="J21" s="27" t="n">
        <f aca="false">[6]вспомогат!L19</f>
        <v>2160172.1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5998825.59</v>
      </c>
      <c r="F22" s="28" t="n">
        <f aca="false">[6]вспомогат!H20</f>
        <v>4944930.07</v>
      </c>
      <c r="G22" s="29" t="n">
        <f aca="false">[6]вспомогат!I20</f>
        <v>67.535495492198</v>
      </c>
      <c r="H22" s="25" t="n">
        <f aca="false">[6]вспомогат!J20</f>
        <v>-2377041.93</v>
      </c>
      <c r="I22" s="26" t="n">
        <f aca="false">[6]вспомогат!K20</f>
        <v>118.136610704321</v>
      </c>
      <c r="J22" s="27" t="n">
        <f aca="false">[6]вспомогат!L20</f>
        <v>8597071.5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1969069.66</v>
      </c>
      <c r="F23" s="28" t="n">
        <f aca="false">[6]вспомогат!H21</f>
        <v>3530529.06</v>
      </c>
      <c r="G23" s="29" t="n">
        <f aca="false">[6]вспомогат!I21</f>
        <v>53.7370015136951</v>
      </c>
      <c r="H23" s="25" t="n">
        <f aca="false">[6]вспомогат!J21</f>
        <v>-3039485.94000001</v>
      </c>
      <c r="I23" s="26" t="n">
        <f aca="false">[6]вспомогат!K21</f>
        <v>120.49762476317</v>
      </c>
      <c r="J23" s="27" t="n">
        <f aca="false">[6]вспомогат!L21</f>
        <v>7139279.6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9594481.59</v>
      </c>
      <c r="F24" s="28" t="n">
        <f aca="false">[6]вспомогат!H22</f>
        <v>4614450.36000001</v>
      </c>
      <c r="G24" s="29" t="n">
        <f aca="false">[6]вспомогат!I22</f>
        <v>68.9144312358898</v>
      </c>
      <c r="H24" s="25" t="n">
        <f aca="false">[6]вспомогат!J22</f>
        <v>-2081462.63999999</v>
      </c>
      <c r="I24" s="26" t="n">
        <f aca="false">[6]вспомогат!K22</f>
        <v>116.89791828683</v>
      </c>
      <c r="J24" s="27" t="n">
        <f aca="false">[6]вспомогат!L22</f>
        <v>8614547.5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8260414.08</v>
      </c>
      <c r="F25" s="28" t="n">
        <f aca="false">[6]вспомогат!H23</f>
        <v>2001172.03</v>
      </c>
      <c r="G25" s="29" t="n">
        <f aca="false">[6]вспомогат!I23</f>
        <v>46.6261729516886</v>
      </c>
      <c r="H25" s="25" t="n">
        <f aca="false">[6]вспомогат!J23</f>
        <v>-2290777.97</v>
      </c>
      <c r="I25" s="26" t="n">
        <f aca="false">[6]вспомогат!K23</f>
        <v>123.997315098185</v>
      </c>
      <c r="J25" s="27" t="n">
        <f aca="false">[6]вспомогат!L23</f>
        <v>5469264.0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7433266.6</v>
      </c>
      <c r="F26" s="28" t="n">
        <f aca="false">[6]вспомогат!H24</f>
        <v>2689095.03</v>
      </c>
      <c r="G26" s="29" t="n">
        <f aca="false">[6]вспомогат!I24</f>
        <v>93.5827286979793</v>
      </c>
      <c r="H26" s="25" t="n">
        <f aca="false">[6]вспомогат!J24</f>
        <v>-184399.969999999</v>
      </c>
      <c r="I26" s="26" t="n">
        <f aca="false">[6]вспомогат!K24</f>
        <v>146.18623202175</v>
      </c>
      <c r="J26" s="27" t="n">
        <f aca="false">[6]вспомогат!L24</f>
        <v>5507884.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8493160.3</v>
      </c>
      <c r="F27" s="28" t="n">
        <f aca="false">[6]вспомогат!H25</f>
        <v>5703811.83</v>
      </c>
      <c r="G27" s="29" t="n">
        <f aca="false">[6]вспомогат!I25</f>
        <v>93.1522025571972</v>
      </c>
      <c r="H27" s="25" t="n">
        <f aca="false">[6]вспомогат!J25</f>
        <v>-419298.170000002</v>
      </c>
      <c r="I27" s="26" t="n">
        <f aca="false">[6]вспомогат!K25</f>
        <v>147.927289176624</v>
      </c>
      <c r="J27" s="27" t="n">
        <f aca="false">[6]вспомогат!L25</f>
        <v>22191250.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9815851.06</v>
      </c>
      <c r="F28" s="28" t="n">
        <f aca="false">[6]вспомогат!H26</f>
        <v>2476946.6</v>
      </c>
      <c r="G28" s="29" t="n">
        <f aca="false">[6]вспомогат!I26</f>
        <v>51.9586897485413</v>
      </c>
      <c r="H28" s="25" t="n">
        <f aca="false">[6]вспомогат!J26</f>
        <v>-2290199.4</v>
      </c>
      <c r="I28" s="26" t="n">
        <f aca="false">[6]вспомогат!K26</f>
        <v>109.182676867501</v>
      </c>
      <c r="J28" s="27" t="n">
        <f aca="false">[6]вспомогат!L26</f>
        <v>2507626.0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2024305.36</v>
      </c>
      <c r="F29" s="28" t="n">
        <f aca="false">[6]вспомогат!H27</f>
        <v>2558997.26</v>
      </c>
      <c r="G29" s="29" t="n">
        <f aca="false">[6]вспомогат!I27</f>
        <v>85.2219306001674</v>
      </c>
      <c r="H29" s="25" t="n">
        <f aca="false">[6]вспомогат!J27</f>
        <v>-443747.740000002</v>
      </c>
      <c r="I29" s="26" t="n">
        <f aca="false">[6]вспомогат!K27</f>
        <v>115.537254739852</v>
      </c>
      <c r="J29" s="27" t="n">
        <f aca="false">[6]вспомогат!L27</f>
        <v>2961791.3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9171125.08</v>
      </c>
      <c r="F30" s="28" t="n">
        <f aca="false">[6]вспомогат!H28</f>
        <v>3154970.45</v>
      </c>
      <c r="G30" s="29" t="n">
        <f aca="false">[6]вспомогат!I28</f>
        <v>67.9323325188554</v>
      </c>
      <c r="H30" s="25" t="n">
        <f aca="false">[6]вспомогат!J28</f>
        <v>-1489313.55</v>
      </c>
      <c r="I30" s="26" t="n">
        <f aca="false">[6]вспомогат!K28</f>
        <v>113.07151130355</v>
      </c>
      <c r="J30" s="27" t="n">
        <f aca="false">[6]вспомогат!L28</f>
        <v>4528336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7759014.23</v>
      </c>
      <c r="F31" s="28" t="n">
        <f aca="false">[6]вспомогат!H29</f>
        <v>6369255.43000001</v>
      </c>
      <c r="G31" s="29" t="n">
        <f aca="false">[6]вспомогат!I29</f>
        <v>82.4565690484255</v>
      </c>
      <c r="H31" s="25" t="n">
        <f aca="false">[6]вспомогат!J29</f>
        <v>-1355120.56999999</v>
      </c>
      <c r="I31" s="26" t="n">
        <f aca="false">[6]вспомогат!K29</f>
        <v>123.26560708367</v>
      </c>
      <c r="J31" s="27" t="n">
        <f aca="false">[6]вспомогат!L29</f>
        <v>12789087.2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2104769.46</v>
      </c>
      <c r="F32" s="28" t="n">
        <f aca="false">[6]вспомогат!H30</f>
        <v>3116985.01</v>
      </c>
      <c r="G32" s="29" t="n">
        <f aca="false">[6]вспомогат!I30</f>
        <v>64.4781302865805</v>
      </c>
      <c r="H32" s="25" t="n">
        <f aca="false">[6]вспомогат!J30</f>
        <v>-1717188.99</v>
      </c>
      <c r="I32" s="26" t="n">
        <f aca="false">[6]вспомогат!K30</f>
        <v>136.66993473554</v>
      </c>
      <c r="J32" s="27" t="n">
        <f aca="false">[6]вспомогат!L30</f>
        <v>8614036.4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1909490.96</v>
      </c>
      <c r="F33" s="28" t="n">
        <f aca="false">[6]вспомогат!H31</f>
        <v>2391552.1</v>
      </c>
      <c r="G33" s="29" t="n">
        <f aca="false">[6]вспомогат!I31</f>
        <v>58.897724107546</v>
      </c>
      <c r="H33" s="25" t="n">
        <f aca="false">[6]вспомогат!J31</f>
        <v>-1668964.9</v>
      </c>
      <c r="I33" s="26" t="n">
        <f aca="false">[6]вспомогат!K31</f>
        <v>106.470919078241</v>
      </c>
      <c r="J33" s="27" t="n">
        <f aca="false">[6]вспомогат!L31</f>
        <v>1939343.9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5240667.62</v>
      </c>
      <c r="F34" s="28" t="n">
        <f aca="false">[6]вспомогат!H32</f>
        <v>2060078.14</v>
      </c>
      <c r="G34" s="29" t="n">
        <f aca="false">[6]вспомогат!I32</f>
        <v>79.136224000799</v>
      </c>
      <c r="H34" s="25" t="n">
        <f aca="false">[6]вспомогат!J32</f>
        <v>-543126.860000001</v>
      </c>
      <c r="I34" s="26" t="n">
        <f aca="false">[6]вспомогат!K32</f>
        <v>122.033560321293</v>
      </c>
      <c r="J34" s="27" t="n">
        <f aca="false">[6]вспомогат!L32</f>
        <v>2751752.6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6551020.16</v>
      </c>
      <c r="F35" s="28" t="n">
        <f aca="false">[6]вспомогат!H33</f>
        <v>3278038.36</v>
      </c>
      <c r="G35" s="29" t="n">
        <f aca="false">[6]вспомогат!I33</f>
        <v>86.48331152808</v>
      </c>
      <c r="H35" s="25" t="n">
        <f aca="false">[6]вспомогат!J33</f>
        <v>-512332.640000001</v>
      </c>
      <c r="I35" s="26" t="n">
        <f aca="false">[6]вспомогат!K33</f>
        <v>129.22021714976</v>
      </c>
      <c r="J35" s="27" t="n">
        <f aca="false">[6]вспомогат!L33</f>
        <v>6003910.1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2940630.1</v>
      </c>
      <c r="F36" s="28" t="n">
        <f aca="false">[6]вспомогат!H34</f>
        <v>2176546.62</v>
      </c>
      <c r="G36" s="29" t="n">
        <f aca="false">[6]вспомогат!I34</f>
        <v>55.2502229380609</v>
      </c>
      <c r="H36" s="25" t="n">
        <f aca="false">[6]вспомогат!J34</f>
        <v>-1762888.38</v>
      </c>
      <c r="I36" s="26" t="n">
        <f aca="false">[6]вспомогат!K34</f>
        <v>124.838304280927</v>
      </c>
      <c r="J36" s="27" t="n">
        <f aca="false">[6]вспомогат!L34</f>
        <v>4564355.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4881182.17</v>
      </c>
      <c r="F37" s="28" t="n">
        <f aca="false">[6]вспомогат!H35</f>
        <v>5977552.1</v>
      </c>
      <c r="G37" s="29" t="n">
        <f aca="false">[6]вспомогат!I35</f>
        <v>87.2692163606565</v>
      </c>
      <c r="H37" s="25" t="n">
        <f aca="false">[6]вспомогат!J35</f>
        <v>-872001.899999999</v>
      </c>
      <c r="I37" s="26" t="n">
        <f aca="false">[6]вспомогат!K35</f>
        <v>121.376242855007</v>
      </c>
      <c r="J37" s="27" t="n">
        <f aca="false">[6]вспомогат!L35</f>
        <v>9665429.1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68944962.25</v>
      </c>
      <c r="F38" s="31" t="n">
        <f aca="false">SUM(F18:F37)</f>
        <v>69598820.93</v>
      </c>
      <c r="G38" s="32" t="n">
        <f aca="false">F38/D38*100</f>
        <v>69.3936675729972</v>
      </c>
      <c r="H38" s="31" t="n">
        <f aca="false">SUM(H18:H37)</f>
        <v>-30696816.07</v>
      </c>
      <c r="I38" s="33" t="n">
        <f aca="false">E38/C38*100</f>
        <v>123.41824225636</v>
      </c>
      <c r="J38" s="31" t="n">
        <f aca="false">SUM(J18:J37)</f>
        <v>145905006.2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533494.4</v>
      </c>
      <c r="F39" s="28" t="n">
        <f aca="false">[6]вспомогат!H36</f>
        <v>657643.680000001</v>
      </c>
      <c r="G39" s="29" t="n">
        <f aca="false">[6]вспомогат!I36</f>
        <v>56.4210432395333</v>
      </c>
      <c r="H39" s="25" t="n">
        <f aca="false">[6]вспомогат!J36</f>
        <v>-507956.319999999</v>
      </c>
      <c r="I39" s="26" t="n">
        <f aca="false">[6]вспомогат!K36</f>
        <v>107.229327788576</v>
      </c>
      <c r="J39" s="27" t="n">
        <f aca="false">[6]вспомогат!L36</f>
        <v>373064.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5094077.4</v>
      </c>
      <c r="F40" s="28" t="n">
        <f aca="false">[6]вспомогат!H37</f>
        <v>1532699.85</v>
      </c>
      <c r="G40" s="29" t="n">
        <f aca="false">[6]вспомогат!I37</f>
        <v>111.094590235823</v>
      </c>
      <c r="H40" s="25" t="n">
        <f aca="false">[6]вспомогат!J37</f>
        <v>153064.85</v>
      </c>
      <c r="I40" s="26" t="n">
        <f aca="false">[6]вспомогат!K37</f>
        <v>113.985724444889</v>
      </c>
      <c r="J40" s="27" t="n">
        <f aca="false">[6]вспомогат!L37</f>
        <v>1852000.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596042.61</v>
      </c>
      <c r="F41" s="28" t="n">
        <f aca="false">[6]вспомогат!H38</f>
        <v>1176681.95</v>
      </c>
      <c r="G41" s="29" t="n">
        <f aca="false">[6]вспомогат!I38</f>
        <v>96.3200975412499</v>
      </c>
      <c r="H41" s="25" t="n">
        <f aca="false">[6]вспомогат!J38</f>
        <v>-44955.0500000007</v>
      </c>
      <c r="I41" s="26" t="n">
        <f aca="false">[6]вспомогат!K38</f>
        <v>159.708546538665</v>
      </c>
      <c r="J41" s="27" t="n">
        <f aca="false">[6]вспомогат!L38</f>
        <v>3213711.6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414174.85</v>
      </c>
      <c r="F42" s="28" t="n">
        <f aca="false">[6]вспомогат!H39</f>
        <v>234651.5</v>
      </c>
      <c r="G42" s="29" t="n">
        <f aca="false">[6]вспомогат!I39</f>
        <v>67.7576448846409</v>
      </c>
      <c r="H42" s="25" t="n">
        <f aca="false">[6]вспомогат!J39</f>
        <v>-111658.5</v>
      </c>
      <c r="I42" s="26" t="n">
        <f aca="false">[6]вспомогат!K39</f>
        <v>112.849147822607</v>
      </c>
      <c r="J42" s="27" t="n">
        <f aca="false">[6]вспомогат!L39</f>
        <v>616464.8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194814.85</v>
      </c>
      <c r="F43" s="28" t="n">
        <f aca="false">[6]вспомогат!H40</f>
        <v>458870.94</v>
      </c>
      <c r="G43" s="29" t="n">
        <f aca="false">[6]вспомогат!I40</f>
        <v>55.4969449954041</v>
      </c>
      <c r="H43" s="25" t="n">
        <f aca="false">[6]вспомогат!J40</f>
        <v>-367969.060000001</v>
      </c>
      <c r="I43" s="26" t="n">
        <f aca="false">[6]вспомогат!K40</f>
        <v>171.703114363513</v>
      </c>
      <c r="J43" s="27" t="n">
        <f aca="false">[6]вспомогат!L40</f>
        <v>2586950.8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6094587.38</v>
      </c>
      <c r="F44" s="28" t="n">
        <f aca="false">[6]вспомогат!H41</f>
        <v>518521.05</v>
      </c>
      <c r="G44" s="29" t="n">
        <f aca="false">[6]вспомогат!I41</f>
        <v>31.6992847317744</v>
      </c>
      <c r="H44" s="25" t="n">
        <f aca="false">[6]вспомогат!J41</f>
        <v>-1117228.95</v>
      </c>
      <c r="I44" s="26" t="n">
        <f aca="false">[6]вспомогат!K41</f>
        <v>84.5173480307789</v>
      </c>
      <c r="J44" s="27" t="n">
        <f aca="false">[6]вспомогат!L41</f>
        <v>-1116461.6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6927191.49</v>
      </c>
      <c r="F45" s="31" t="n">
        <f aca="false">SUM(F39:F44)</f>
        <v>4579068.97</v>
      </c>
      <c r="G45" s="32" t="n">
        <f aca="false">F45/D45*100</f>
        <v>69.6354583157688</v>
      </c>
      <c r="H45" s="31" t="n">
        <f aca="false">SUM(H39:H44)</f>
        <v>-1996703.03</v>
      </c>
      <c r="I45" s="33" t="n">
        <f aca="false">E45/C45*100</f>
        <v>119.100130550997</v>
      </c>
      <c r="J45" s="31" t="n">
        <f aca="false">SUM(J39:J44)</f>
        <v>7525730.4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498639593.94</v>
      </c>
      <c r="F46" s="43" t="n">
        <f aca="false">[6]вспомогат!H42</f>
        <v>441189595.12</v>
      </c>
      <c r="G46" s="44" t="n">
        <f aca="false">[6]вспомогат!I42</f>
        <v>70.4611129202377</v>
      </c>
      <c r="H46" s="43" t="n">
        <f aca="false">[6]вспомогат!J42</f>
        <v>-182959921.85</v>
      </c>
      <c r="I46" s="44" t="n">
        <f aca="false">[6]вспомогат!K42</f>
        <v>103.92926424682</v>
      </c>
      <c r="J46" s="43" t="n">
        <f aca="false">[6]вспомогат!L42</f>
        <v>170080523.94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6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4:39:42Z</dcterms:created>
  <dc:creator>08dohod1</dc:creator>
  <dc:description/>
  <dc:language>en-US</dc:language>
  <cp:lastModifiedBy>08dohod1</cp:lastModifiedBy>
  <dcterms:modified xsi:type="dcterms:W3CDTF">2016-08-17T04:40:12Z</dcterms:modified>
  <cp:revision>0</cp:revision>
  <dc:subject/>
  <dc:title/>
</cp:coreProperties>
</file>