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8.2016</v>
          </cell>
        </row>
        <row r="6">
          <cell r="G6" t="str">
            <v>Фактично надійшло на 18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61522875.97</v>
          </cell>
          <cell r="H10">
            <v>101566649.93</v>
          </cell>
          <cell r="I10">
            <v>68.9048161760766</v>
          </cell>
          <cell r="J10">
            <v>-45834730.0699999</v>
          </cell>
          <cell r="K10">
            <v>98.5292512978855</v>
          </cell>
          <cell r="L10">
            <v>-14352677.03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119189471.73</v>
          </cell>
          <cell r="H11">
            <v>272369512.98</v>
          </cell>
          <cell r="I11">
            <v>93.5841030021389</v>
          </cell>
          <cell r="J11">
            <v>-18672987.02</v>
          </cell>
          <cell r="K11">
            <v>100.651185425321</v>
          </cell>
          <cell r="L11">
            <v>13710571.73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64998741.76</v>
          </cell>
          <cell r="H12">
            <v>17817708.49</v>
          </cell>
          <cell r="I12">
            <v>98.0736911615652</v>
          </cell>
          <cell r="J12">
            <v>-349965.51000002</v>
          </cell>
          <cell r="K12">
            <v>131.803370844992</v>
          </cell>
          <cell r="L12">
            <v>39813216.76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63087415.52</v>
          </cell>
          <cell r="H13">
            <v>19744264.11</v>
          </cell>
          <cell r="I13">
            <v>76.3256351548143</v>
          </cell>
          <cell r="J13">
            <v>-6124192.88999999</v>
          </cell>
          <cell r="K13">
            <v>126.227918753023</v>
          </cell>
          <cell r="L13">
            <v>54664890.52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06072406.57</v>
          </cell>
          <cell r="H14">
            <v>15124134.2</v>
          </cell>
          <cell r="I14">
            <v>44.804284275388</v>
          </cell>
          <cell r="J14">
            <v>-18631865.8</v>
          </cell>
          <cell r="K14">
            <v>92.606406727334</v>
          </cell>
          <cell r="L14">
            <v>-16452593.43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0125010.57</v>
          </cell>
          <cell r="H15">
            <v>2617917.43</v>
          </cell>
          <cell r="I15">
            <v>86.1497113992365</v>
          </cell>
          <cell r="J15">
            <v>-420882.57</v>
          </cell>
          <cell r="K15">
            <v>105.221280957312</v>
          </cell>
          <cell r="L15">
            <v>1494860.57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5163593.01</v>
          </cell>
          <cell r="H16">
            <v>3150509.48</v>
          </cell>
          <cell r="I16">
            <v>85.9431824660614</v>
          </cell>
          <cell r="J16">
            <v>-515295.52</v>
          </cell>
          <cell r="K16">
            <v>129.349643642753</v>
          </cell>
          <cell r="L16">
            <v>5709660.01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0057330.36</v>
          </cell>
          <cell r="H17">
            <v>8567728.34999999</v>
          </cell>
          <cell r="I17">
            <v>65.1099787853898</v>
          </cell>
          <cell r="J17">
            <v>-4591127.65000001</v>
          </cell>
          <cell r="K17">
            <v>128.90633122066</v>
          </cell>
          <cell r="L17">
            <v>24679576.36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963712.15</v>
          </cell>
          <cell r="H18">
            <v>1098301.14</v>
          </cell>
          <cell r="I18">
            <v>62.0142989026253</v>
          </cell>
          <cell r="J18">
            <v>-672743.859999999</v>
          </cell>
          <cell r="K18">
            <v>108.58446030799</v>
          </cell>
          <cell r="L18">
            <v>866768.15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0195863.9</v>
          </cell>
          <cell r="H19">
            <v>1320182.7</v>
          </cell>
          <cell r="I19">
            <v>82.1178177846311</v>
          </cell>
          <cell r="J19">
            <v>-287486.299999999</v>
          </cell>
          <cell r="K19">
            <v>130.565267049617</v>
          </cell>
          <cell r="L19">
            <v>2386846.9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7171573.57</v>
          </cell>
          <cell r="H20">
            <v>6117678.05</v>
          </cell>
          <cell r="I20">
            <v>83.552327842827</v>
          </cell>
          <cell r="J20">
            <v>-1204293.95</v>
          </cell>
          <cell r="K20">
            <v>120.610671010191</v>
          </cell>
          <cell r="L20">
            <v>9769819.57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2587190.4</v>
          </cell>
          <cell r="H21">
            <v>4148649.8</v>
          </cell>
          <cell r="I21">
            <v>63.1452104751663</v>
          </cell>
          <cell r="J21">
            <v>-2421365.2</v>
          </cell>
          <cell r="K21">
            <v>122.27231459047</v>
          </cell>
          <cell r="L21">
            <v>7757400.4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60524817.17</v>
          </cell>
          <cell r="H22">
            <v>5544785.94000001</v>
          </cell>
          <cell r="I22">
            <v>82.8085122969789</v>
          </cell>
          <cell r="J22">
            <v>-1151127.06</v>
          </cell>
          <cell r="K22">
            <v>118.722823709423</v>
          </cell>
          <cell r="L22">
            <v>9544883.17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8489025.2</v>
          </cell>
          <cell r="H23">
            <v>2229783.15</v>
          </cell>
          <cell r="I23">
            <v>51.9526823471848</v>
          </cell>
          <cell r="J23">
            <v>-2062166.85</v>
          </cell>
          <cell r="K23">
            <v>125.000384798485</v>
          </cell>
          <cell r="L23">
            <v>5697875.2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7780906.1</v>
          </cell>
          <cell r="H24">
            <v>3036734.53</v>
          </cell>
          <cell r="I24">
            <v>105.680870507866</v>
          </cell>
          <cell r="J24">
            <v>163239.530000001</v>
          </cell>
          <cell r="K24">
            <v>149.10135457296</v>
          </cell>
          <cell r="L24">
            <v>5855524.1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70151964.45</v>
          </cell>
          <cell r="H25">
            <v>7362615.98</v>
          </cell>
          <cell r="I25">
            <v>120.243078762263</v>
          </cell>
          <cell r="J25">
            <v>1239505.98</v>
          </cell>
          <cell r="K25">
            <v>151.509871730993</v>
          </cell>
          <cell r="L25">
            <v>23850054.45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30161614.66</v>
          </cell>
          <cell r="H26">
            <v>2822710.2</v>
          </cell>
          <cell r="I26">
            <v>59.2117422038259</v>
          </cell>
          <cell r="J26">
            <v>-1944435.8</v>
          </cell>
          <cell r="K26">
            <v>110.448828732003</v>
          </cell>
          <cell r="L26">
            <v>2853389.66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2403146.22</v>
          </cell>
          <cell r="H27">
            <v>2937838.12</v>
          </cell>
          <cell r="I27">
            <v>97.8384151834404</v>
          </cell>
          <cell r="J27">
            <v>-64906.8800000027</v>
          </cell>
          <cell r="K27">
            <v>117.524615168807</v>
          </cell>
          <cell r="L27">
            <v>3340632.22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9972036.54</v>
          </cell>
          <cell r="H28">
            <v>3955881.91</v>
          </cell>
          <cell r="I28">
            <v>85.1774333783205</v>
          </cell>
          <cell r="J28">
            <v>-688402.090000004</v>
          </cell>
          <cell r="K28">
            <v>115.383425220181</v>
          </cell>
          <cell r="L28">
            <v>5329247.54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9318314.9</v>
          </cell>
          <cell r="H29">
            <v>7928556.10000001</v>
          </cell>
          <cell r="I29">
            <v>102.643321609409</v>
          </cell>
          <cell r="J29">
            <v>204180.100000009</v>
          </cell>
          <cell r="K29">
            <v>126.102250235843</v>
          </cell>
          <cell r="L29">
            <v>14348387.9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3050876.62</v>
          </cell>
          <cell r="H30">
            <v>4063092.17</v>
          </cell>
          <cell r="I30">
            <v>84.0493571393997</v>
          </cell>
          <cell r="J30">
            <v>-771081.829999998</v>
          </cell>
          <cell r="K30">
            <v>140.697510886527</v>
          </cell>
          <cell r="L30">
            <v>9560143.62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2469663.14</v>
          </cell>
          <cell r="H31">
            <v>2951724.28</v>
          </cell>
          <cell r="I31">
            <v>72.6933117137547</v>
          </cell>
          <cell r="J31">
            <v>-1108792.72</v>
          </cell>
          <cell r="K31">
            <v>108.340019620191</v>
          </cell>
          <cell r="L31">
            <v>2499516.14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5548332.93</v>
          </cell>
          <cell r="H32">
            <v>2367743.45</v>
          </cell>
          <cell r="I32">
            <v>90.9549363188838</v>
          </cell>
          <cell r="J32">
            <v>-235461.550000001</v>
          </cell>
          <cell r="K32">
            <v>124.497067439405</v>
          </cell>
          <cell r="L32">
            <v>3059417.93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6975094.62</v>
          </cell>
          <cell r="H33">
            <v>3702112.82</v>
          </cell>
          <cell r="I33">
            <v>97.6715160600374</v>
          </cell>
          <cell r="J33">
            <v>-88258.1799999997</v>
          </cell>
          <cell r="K33">
            <v>131.284130079607</v>
          </cell>
          <cell r="L33">
            <v>6427984.62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3290968.2</v>
          </cell>
          <cell r="H34">
            <v>2526884.72</v>
          </cell>
          <cell r="I34">
            <v>64.1433281676179</v>
          </cell>
          <cell r="J34">
            <v>-1412550.28</v>
          </cell>
          <cell r="K34">
            <v>126.744773900042</v>
          </cell>
          <cell r="L34">
            <v>4914693.2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5954199.2</v>
          </cell>
          <cell r="H35">
            <v>7050569.13</v>
          </cell>
          <cell r="I35">
            <v>102.934718523279</v>
          </cell>
          <cell r="J35">
            <v>201015.130000003</v>
          </cell>
          <cell r="K35">
            <v>123.749347268418</v>
          </cell>
          <cell r="L35">
            <v>10738446.2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767800.24</v>
          </cell>
          <cell r="H36">
            <v>891949.520000001</v>
          </cell>
          <cell r="I36">
            <v>76.5227796842828</v>
          </cell>
          <cell r="J36">
            <v>-273650.48</v>
          </cell>
          <cell r="K36">
            <v>111.769760271915</v>
          </cell>
          <cell r="L36">
            <v>607370.24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5375324.34</v>
          </cell>
          <cell r="H37">
            <v>1813946.79</v>
          </cell>
          <cell r="I37">
            <v>131.480195124073</v>
          </cell>
          <cell r="J37">
            <v>434311.789999999</v>
          </cell>
          <cell r="K37">
            <v>116.109612865112</v>
          </cell>
          <cell r="L37">
            <v>2133247.34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676883.47</v>
          </cell>
          <cell r="H38">
            <v>1257522.81</v>
          </cell>
          <cell r="I38">
            <v>102.937518264427</v>
          </cell>
          <cell r="J38">
            <v>35885.8100000005</v>
          </cell>
          <cell r="K38">
            <v>161.210513994773</v>
          </cell>
          <cell r="L38">
            <v>3294552.47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453896.35</v>
          </cell>
          <cell r="H39">
            <v>274373</v>
          </cell>
          <cell r="I39">
            <v>79.2275706736739</v>
          </cell>
          <cell r="J39">
            <v>-71937</v>
          </cell>
          <cell r="K39">
            <v>113.677074062417</v>
          </cell>
          <cell r="L39">
            <v>656186.35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256122.91</v>
          </cell>
          <cell r="H40">
            <v>520179</v>
          </cell>
          <cell r="I40">
            <v>62.9116878718978</v>
          </cell>
          <cell r="J40">
            <v>-306661</v>
          </cell>
          <cell r="K40">
            <v>173.402404026316</v>
          </cell>
          <cell r="L40">
            <v>2648258.91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416640.99</v>
          </cell>
          <cell r="H41">
            <v>840574.66</v>
          </cell>
          <cell r="I41">
            <v>51.3877218401345</v>
          </cell>
          <cell r="J41">
            <v>-795175.34</v>
          </cell>
          <cell r="K41">
            <v>88.9834612134795</v>
          </cell>
          <cell r="L41">
            <v>-794408.01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575172813.76</v>
          </cell>
          <cell r="H42">
            <v>517722814.94</v>
          </cell>
          <cell r="I42">
            <v>82.6840118814421</v>
          </cell>
          <cell r="J42">
            <v>-107446178.84</v>
          </cell>
          <cell r="K42">
            <v>105.697363482208</v>
          </cell>
          <cell r="L42">
            <v>246613743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61522875.97</v>
      </c>
      <c r="F10" s="23" t="n">
        <f aca="false">[6]вспомогат!H10</f>
        <v>101566649.93</v>
      </c>
      <c r="G10" s="24" t="n">
        <f aca="false">[6]вспомогат!I10</f>
        <v>68.9048161760766</v>
      </c>
      <c r="H10" s="25" t="n">
        <f aca="false">[6]вспомогат!J10</f>
        <v>-45834730.0699999</v>
      </c>
      <c r="I10" s="26" t="n">
        <f aca="false">[6]вспомогат!K10</f>
        <v>98.5292512978855</v>
      </c>
      <c r="J10" s="27" t="n">
        <f aca="false">[6]вспомогат!L10</f>
        <v>-14352677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119189471.73</v>
      </c>
      <c r="F12" s="28" t="n">
        <f aca="false">[6]вспомогат!H11</f>
        <v>272369512.98</v>
      </c>
      <c r="G12" s="29" t="n">
        <f aca="false">[6]вспомогат!I11</f>
        <v>93.5841030021389</v>
      </c>
      <c r="H12" s="25" t="n">
        <f aca="false">[6]вспомогат!J11</f>
        <v>-18672987.02</v>
      </c>
      <c r="I12" s="26" t="n">
        <f aca="false">[6]вспомогат!K11</f>
        <v>100.651185425321</v>
      </c>
      <c r="J12" s="27" t="n">
        <f aca="false">[6]вспомогат!L11</f>
        <v>13710571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64998741.76</v>
      </c>
      <c r="F13" s="28" t="n">
        <f aca="false">[6]вспомогат!H12</f>
        <v>17817708.49</v>
      </c>
      <c r="G13" s="29" t="n">
        <f aca="false">[6]вспомогат!I12</f>
        <v>98.0736911615652</v>
      </c>
      <c r="H13" s="25" t="n">
        <f aca="false">[6]вспомогат!J12</f>
        <v>-349965.51000002</v>
      </c>
      <c r="I13" s="26" t="n">
        <f aca="false">[6]вспомогат!K12</f>
        <v>131.803370844992</v>
      </c>
      <c r="J13" s="27" t="n">
        <f aca="false">[6]вспомогат!L12</f>
        <v>39813216.7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63087415.52</v>
      </c>
      <c r="F14" s="28" t="n">
        <f aca="false">[6]вспомогат!H13</f>
        <v>19744264.11</v>
      </c>
      <c r="G14" s="29" t="n">
        <f aca="false">[6]вспомогат!I13</f>
        <v>76.3256351548143</v>
      </c>
      <c r="H14" s="25" t="n">
        <f aca="false">[6]вспомогат!J13</f>
        <v>-6124192.88999999</v>
      </c>
      <c r="I14" s="26" t="n">
        <f aca="false">[6]вспомогат!K13</f>
        <v>126.227918753023</v>
      </c>
      <c r="J14" s="27" t="n">
        <f aca="false">[6]вспомогат!L13</f>
        <v>54664890.5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06072406.57</v>
      </c>
      <c r="F15" s="28" t="n">
        <f aca="false">[6]вспомогат!H14</f>
        <v>15124134.2</v>
      </c>
      <c r="G15" s="29" t="n">
        <f aca="false">[6]вспомогат!I14</f>
        <v>44.804284275388</v>
      </c>
      <c r="H15" s="25" t="n">
        <f aca="false">[6]вспомогат!J14</f>
        <v>-18631865.8</v>
      </c>
      <c r="I15" s="26" t="n">
        <f aca="false">[6]вспомогат!K14</f>
        <v>92.606406727334</v>
      </c>
      <c r="J15" s="27" t="n">
        <f aca="false">[6]вспомогат!L14</f>
        <v>-16452593.4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0125010.57</v>
      </c>
      <c r="F16" s="28" t="n">
        <f aca="false">[6]вспомогат!H15</f>
        <v>2617917.43</v>
      </c>
      <c r="G16" s="29" t="n">
        <f aca="false">[6]вспомогат!I15</f>
        <v>86.1497113992365</v>
      </c>
      <c r="H16" s="25" t="n">
        <f aca="false">[6]вспомогат!J15</f>
        <v>-420882.57</v>
      </c>
      <c r="I16" s="26" t="n">
        <f aca="false">[6]вспомогат!K15</f>
        <v>105.221280957312</v>
      </c>
      <c r="J16" s="27" t="n">
        <f aca="false">[6]вспомогат!L15</f>
        <v>1494860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783473046.15</v>
      </c>
      <c r="F17" s="31" t="n">
        <f aca="false">SUM(F12:F16)</f>
        <v>327673537.21</v>
      </c>
      <c r="G17" s="32" t="n">
        <f aca="false">F17/D17*100</f>
        <v>88.1142641271406</v>
      </c>
      <c r="H17" s="31" t="n">
        <f aca="false">SUM(H12:H16)</f>
        <v>-44199893.79</v>
      </c>
      <c r="I17" s="33" t="n">
        <f aca="false">E17/C17*100</f>
        <v>103.46552253234</v>
      </c>
      <c r="J17" s="31" t="n">
        <f aca="false">SUM(J12:J16)</f>
        <v>93230946.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5163593.01</v>
      </c>
      <c r="F18" s="35" t="n">
        <f aca="false">[6]вспомогат!H16</f>
        <v>3150509.48</v>
      </c>
      <c r="G18" s="36" t="n">
        <f aca="false">[6]вспомогат!I16</f>
        <v>85.9431824660614</v>
      </c>
      <c r="H18" s="37" t="n">
        <f aca="false">[6]вспомогат!J16</f>
        <v>-515295.52</v>
      </c>
      <c r="I18" s="38" t="n">
        <f aca="false">[6]вспомогат!K16</f>
        <v>129.349643642753</v>
      </c>
      <c r="J18" s="39" t="n">
        <f aca="false">[6]вспомогат!L16</f>
        <v>5709660.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0057330.36</v>
      </c>
      <c r="F19" s="28" t="n">
        <f aca="false">[6]вспомогат!H17</f>
        <v>8567728.34999999</v>
      </c>
      <c r="G19" s="29" t="n">
        <f aca="false">[6]вспомогат!I17</f>
        <v>65.1099787853898</v>
      </c>
      <c r="H19" s="25" t="n">
        <f aca="false">[6]вспомогат!J17</f>
        <v>-4591127.65000001</v>
      </c>
      <c r="I19" s="26" t="n">
        <f aca="false">[6]вспомогат!K17</f>
        <v>128.90633122066</v>
      </c>
      <c r="J19" s="27" t="n">
        <f aca="false">[6]вспомогат!L17</f>
        <v>24679576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963712.15</v>
      </c>
      <c r="F20" s="28" t="n">
        <f aca="false">[6]вспомогат!H18</f>
        <v>1098301.14</v>
      </c>
      <c r="G20" s="29" t="n">
        <f aca="false">[6]вспомогат!I18</f>
        <v>62.0142989026253</v>
      </c>
      <c r="H20" s="25" t="n">
        <f aca="false">[6]вспомогат!J18</f>
        <v>-672743.859999999</v>
      </c>
      <c r="I20" s="26" t="n">
        <f aca="false">[6]вспомогат!K18</f>
        <v>108.58446030799</v>
      </c>
      <c r="J20" s="27" t="n">
        <f aca="false">[6]вспомогат!L18</f>
        <v>866768.1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0195863.9</v>
      </c>
      <c r="F21" s="28" t="n">
        <f aca="false">[6]вспомогат!H19</f>
        <v>1320182.7</v>
      </c>
      <c r="G21" s="29" t="n">
        <f aca="false">[6]вспомогат!I19</f>
        <v>82.1178177846311</v>
      </c>
      <c r="H21" s="25" t="n">
        <f aca="false">[6]вспомогат!J19</f>
        <v>-287486.299999999</v>
      </c>
      <c r="I21" s="26" t="n">
        <f aca="false">[6]вспомогат!K19</f>
        <v>130.565267049617</v>
      </c>
      <c r="J21" s="27" t="n">
        <f aca="false">[6]вспомогат!L19</f>
        <v>2386846.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7171573.57</v>
      </c>
      <c r="F22" s="28" t="n">
        <f aca="false">[6]вспомогат!H20</f>
        <v>6117678.05</v>
      </c>
      <c r="G22" s="29" t="n">
        <f aca="false">[6]вспомогат!I20</f>
        <v>83.552327842827</v>
      </c>
      <c r="H22" s="25" t="n">
        <f aca="false">[6]вспомогат!J20</f>
        <v>-1204293.95</v>
      </c>
      <c r="I22" s="26" t="n">
        <f aca="false">[6]вспомогат!K20</f>
        <v>120.610671010191</v>
      </c>
      <c r="J22" s="27" t="n">
        <f aca="false">[6]вспомогат!L20</f>
        <v>9769819.5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2587190.4</v>
      </c>
      <c r="F23" s="28" t="n">
        <f aca="false">[6]вспомогат!H21</f>
        <v>4148649.8</v>
      </c>
      <c r="G23" s="29" t="n">
        <f aca="false">[6]вспомогат!I21</f>
        <v>63.1452104751663</v>
      </c>
      <c r="H23" s="25" t="n">
        <f aca="false">[6]вспомогат!J21</f>
        <v>-2421365.2</v>
      </c>
      <c r="I23" s="26" t="n">
        <f aca="false">[6]вспомогат!K21</f>
        <v>122.27231459047</v>
      </c>
      <c r="J23" s="27" t="n">
        <f aca="false">[6]вспомогат!L21</f>
        <v>7757400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60524817.17</v>
      </c>
      <c r="F24" s="28" t="n">
        <f aca="false">[6]вспомогат!H22</f>
        <v>5544785.94000001</v>
      </c>
      <c r="G24" s="29" t="n">
        <f aca="false">[6]вспомогат!I22</f>
        <v>82.8085122969789</v>
      </c>
      <c r="H24" s="25" t="n">
        <f aca="false">[6]вспомогат!J22</f>
        <v>-1151127.06</v>
      </c>
      <c r="I24" s="26" t="n">
        <f aca="false">[6]вспомогат!K22</f>
        <v>118.722823709423</v>
      </c>
      <c r="J24" s="27" t="n">
        <f aca="false">[6]вспомогат!L22</f>
        <v>9544883.1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8489025.2</v>
      </c>
      <c r="F25" s="28" t="n">
        <f aca="false">[6]вспомогат!H23</f>
        <v>2229783.15</v>
      </c>
      <c r="G25" s="29" t="n">
        <f aca="false">[6]вспомогат!I23</f>
        <v>51.9526823471848</v>
      </c>
      <c r="H25" s="25" t="n">
        <f aca="false">[6]вспомогат!J23</f>
        <v>-2062166.85</v>
      </c>
      <c r="I25" s="26" t="n">
        <f aca="false">[6]вспомогат!K23</f>
        <v>125.000384798485</v>
      </c>
      <c r="J25" s="27" t="n">
        <f aca="false">[6]вспомогат!L23</f>
        <v>5697875.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7780906.1</v>
      </c>
      <c r="F26" s="28" t="n">
        <f aca="false">[6]вспомогат!H24</f>
        <v>3036734.53</v>
      </c>
      <c r="G26" s="29" t="n">
        <f aca="false">[6]вспомогат!I24</f>
        <v>105.680870507866</v>
      </c>
      <c r="H26" s="25" t="n">
        <f aca="false">[6]вспомогат!J24</f>
        <v>163239.530000001</v>
      </c>
      <c r="I26" s="26" t="n">
        <f aca="false">[6]вспомогат!K24</f>
        <v>149.10135457296</v>
      </c>
      <c r="J26" s="27" t="n">
        <f aca="false">[6]вспомогат!L24</f>
        <v>5855524.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70151964.45</v>
      </c>
      <c r="F27" s="28" t="n">
        <f aca="false">[6]вспомогат!H25</f>
        <v>7362615.98</v>
      </c>
      <c r="G27" s="29" t="n">
        <f aca="false">[6]вспомогат!I25</f>
        <v>120.243078762263</v>
      </c>
      <c r="H27" s="25" t="n">
        <f aca="false">[6]вспомогат!J25</f>
        <v>1239505.98</v>
      </c>
      <c r="I27" s="26" t="n">
        <f aca="false">[6]вспомогат!K25</f>
        <v>151.509871730993</v>
      </c>
      <c r="J27" s="27" t="n">
        <f aca="false">[6]вспомогат!L25</f>
        <v>23850054.4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30161614.66</v>
      </c>
      <c r="F28" s="28" t="n">
        <f aca="false">[6]вспомогат!H26</f>
        <v>2822710.2</v>
      </c>
      <c r="G28" s="29" t="n">
        <f aca="false">[6]вспомогат!I26</f>
        <v>59.2117422038259</v>
      </c>
      <c r="H28" s="25" t="n">
        <f aca="false">[6]вспомогат!J26</f>
        <v>-1944435.8</v>
      </c>
      <c r="I28" s="26" t="n">
        <f aca="false">[6]вспомогат!K26</f>
        <v>110.448828732003</v>
      </c>
      <c r="J28" s="27" t="n">
        <f aca="false">[6]вспомогат!L26</f>
        <v>2853389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2403146.22</v>
      </c>
      <c r="F29" s="28" t="n">
        <f aca="false">[6]вспомогат!H27</f>
        <v>2937838.12</v>
      </c>
      <c r="G29" s="29" t="n">
        <f aca="false">[6]вспомогат!I27</f>
        <v>97.8384151834404</v>
      </c>
      <c r="H29" s="25" t="n">
        <f aca="false">[6]вспомогат!J27</f>
        <v>-64906.8800000027</v>
      </c>
      <c r="I29" s="26" t="n">
        <f aca="false">[6]вспомогат!K27</f>
        <v>117.524615168807</v>
      </c>
      <c r="J29" s="27" t="n">
        <f aca="false">[6]вспомогат!L27</f>
        <v>3340632.2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9972036.54</v>
      </c>
      <c r="F30" s="28" t="n">
        <f aca="false">[6]вспомогат!H28</f>
        <v>3955881.91</v>
      </c>
      <c r="G30" s="29" t="n">
        <f aca="false">[6]вспомогат!I28</f>
        <v>85.1774333783205</v>
      </c>
      <c r="H30" s="25" t="n">
        <f aca="false">[6]вспомогат!J28</f>
        <v>-688402.090000004</v>
      </c>
      <c r="I30" s="26" t="n">
        <f aca="false">[6]вспомогат!K28</f>
        <v>115.383425220181</v>
      </c>
      <c r="J30" s="27" t="n">
        <f aca="false">[6]вспомогат!L28</f>
        <v>5329247.5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9318314.9</v>
      </c>
      <c r="F31" s="28" t="n">
        <f aca="false">[6]вспомогат!H29</f>
        <v>7928556.10000001</v>
      </c>
      <c r="G31" s="29" t="n">
        <f aca="false">[6]вспомогат!I29</f>
        <v>102.643321609409</v>
      </c>
      <c r="H31" s="25" t="n">
        <f aca="false">[6]вспомогат!J29</f>
        <v>204180.100000009</v>
      </c>
      <c r="I31" s="26" t="n">
        <f aca="false">[6]вспомогат!K29</f>
        <v>126.102250235843</v>
      </c>
      <c r="J31" s="27" t="n">
        <f aca="false">[6]вспомогат!L29</f>
        <v>14348387.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3050876.62</v>
      </c>
      <c r="F32" s="28" t="n">
        <f aca="false">[6]вспомогат!H30</f>
        <v>4063092.17</v>
      </c>
      <c r="G32" s="29" t="n">
        <f aca="false">[6]вспомогат!I30</f>
        <v>84.0493571393997</v>
      </c>
      <c r="H32" s="25" t="n">
        <f aca="false">[6]вспомогат!J30</f>
        <v>-771081.829999998</v>
      </c>
      <c r="I32" s="26" t="n">
        <f aca="false">[6]вспомогат!K30</f>
        <v>140.697510886527</v>
      </c>
      <c r="J32" s="27" t="n">
        <f aca="false">[6]вспомогат!L30</f>
        <v>9560143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2469663.14</v>
      </c>
      <c r="F33" s="28" t="n">
        <f aca="false">[6]вспомогат!H31</f>
        <v>2951724.28</v>
      </c>
      <c r="G33" s="29" t="n">
        <f aca="false">[6]вспомогат!I31</f>
        <v>72.6933117137547</v>
      </c>
      <c r="H33" s="25" t="n">
        <f aca="false">[6]вспомогат!J31</f>
        <v>-1108792.72</v>
      </c>
      <c r="I33" s="26" t="n">
        <f aca="false">[6]вспомогат!K31</f>
        <v>108.340019620191</v>
      </c>
      <c r="J33" s="27" t="n">
        <f aca="false">[6]вспомогат!L31</f>
        <v>2499516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5548332.93</v>
      </c>
      <c r="F34" s="28" t="n">
        <f aca="false">[6]вспомогат!H32</f>
        <v>2367743.45</v>
      </c>
      <c r="G34" s="29" t="n">
        <f aca="false">[6]вспомогат!I32</f>
        <v>90.9549363188838</v>
      </c>
      <c r="H34" s="25" t="n">
        <f aca="false">[6]вспомогат!J32</f>
        <v>-235461.550000001</v>
      </c>
      <c r="I34" s="26" t="n">
        <f aca="false">[6]вспомогат!K32</f>
        <v>124.497067439405</v>
      </c>
      <c r="J34" s="27" t="n">
        <f aca="false">[6]вспомогат!L32</f>
        <v>3059417.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6975094.62</v>
      </c>
      <c r="F35" s="28" t="n">
        <f aca="false">[6]вспомогат!H33</f>
        <v>3702112.82</v>
      </c>
      <c r="G35" s="29" t="n">
        <f aca="false">[6]вспомогат!I33</f>
        <v>97.6715160600374</v>
      </c>
      <c r="H35" s="25" t="n">
        <f aca="false">[6]вспомогат!J33</f>
        <v>-88258.1799999997</v>
      </c>
      <c r="I35" s="26" t="n">
        <f aca="false">[6]вспомогат!K33</f>
        <v>131.284130079607</v>
      </c>
      <c r="J35" s="27" t="n">
        <f aca="false">[6]вспомогат!L33</f>
        <v>6427984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3290968.2</v>
      </c>
      <c r="F36" s="28" t="n">
        <f aca="false">[6]вспомогат!H34</f>
        <v>2526884.72</v>
      </c>
      <c r="G36" s="29" t="n">
        <f aca="false">[6]вспомогат!I34</f>
        <v>64.1433281676179</v>
      </c>
      <c r="H36" s="25" t="n">
        <f aca="false">[6]вспомогат!J34</f>
        <v>-1412550.28</v>
      </c>
      <c r="I36" s="26" t="n">
        <f aca="false">[6]вспомогат!K34</f>
        <v>126.744773900042</v>
      </c>
      <c r="J36" s="27" t="n">
        <f aca="false">[6]вспомогат!L34</f>
        <v>4914693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5954199.2</v>
      </c>
      <c r="F37" s="28" t="n">
        <f aca="false">[6]вспомогат!H35</f>
        <v>7050569.13</v>
      </c>
      <c r="G37" s="29" t="n">
        <f aca="false">[6]вспомогат!I35</f>
        <v>102.934718523279</v>
      </c>
      <c r="H37" s="25" t="n">
        <f aca="false">[6]вспомогат!J35</f>
        <v>201015.130000003</v>
      </c>
      <c r="I37" s="26" t="n">
        <f aca="false">[6]вспомогат!K35</f>
        <v>123.749347268418</v>
      </c>
      <c r="J37" s="27" t="n">
        <f aca="false">[6]вспомогат!L35</f>
        <v>10738446.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82230223.34</v>
      </c>
      <c r="F38" s="31" t="n">
        <f aca="false">SUM(F18:F37)</f>
        <v>82884082.02</v>
      </c>
      <c r="G38" s="32" t="n">
        <f aca="false">F38/D38*100</f>
        <v>82.6397682882258</v>
      </c>
      <c r="H38" s="31" t="n">
        <f aca="false">SUM(H18:H37)</f>
        <v>-17411554.98</v>
      </c>
      <c r="I38" s="33" t="n">
        <f aca="false">E38/C38*100</f>
        <v>125.550571164332</v>
      </c>
      <c r="J38" s="31" t="n">
        <f aca="false">SUM(J18:J37)</f>
        <v>159190267.3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767800.24</v>
      </c>
      <c r="F39" s="28" t="n">
        <f aca="false">[6]вспомогат!H36</f>
        <v>891949.520000001</v>
      </c>
      <c r="G39" s="29" t="n">
        <f aca="false">[6]вспомогат!I36</f>
        <v>76.5227796842828</v>
      </c>
      <c r="H39" s="25" t="n">
        <f aca="false">[6]вспомогат!J36</f>
        <v>-273650.48</v>
      </c>
      <c r="I39" s="26" t="n">
        <f aca="false">[6]вспомогат!K36</f>
        <v>111.769760271915</v>
      </c>
      <c r="J39" s="27" t="n">
        <f aca="false">[6]вспомогат!L36</f>
        <v>607370.2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5375324.34</v>
      </c>
      <c r="F40" s="28" t="n">
        <f aca="false">[6]вспомогат!H37</f>
        <v>1813946.79</v>
      </c>
      <c r="G40" s="29" t="n">
        <f aca="false">[6]вспомогат!I37</f>
        <v>131.480195124073</v>
      </c>
      <c r="H40" s="25" t="n">
        <f aca="false">[6]вспомогат!J37</f>
        <v>434311.789999999</v>
      </c>
      <c r="I40" s="26" t="n">
        <f aca="false">[6]вспомогат!K37</f>
        <v>116.109612865112</v>
      </c>
      <c r="J40" s="27" t="n">
        <f aca="false">[6]вспомогат!L37</f>
        <v>2133247.3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676883.47</v>
      </c>
      <c r="F41" s="28" t="n">
        <f aca="false">[6]вспомогат!H38</f>
        <v>1257522.81</v>
      </c>
      <c r="G41" s="29" t="n">
        <f aca="false">[6]вспомогат!I38</f>
        <v>102.937518264427</v>
      </c>
      <c r="H41" s="25" t="n">
        <f aca="false">[6]вспомогат!J38</f>
        <v>35885.8100000005</v>
      </c>
      <c r="I41" s="26" t="n">
        <f aca="false">[6]вспомогат!K38</f>
        <v>161.210513994773</v>
      </c>
      <c r="J41" s="27" t="n">
        <f aca="false">[6]вспомогат!L38</f>
        <v>3294552.4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453896.35</v>
      </c>
      <c r="F42" s="28" t="n">
        <f aca="false">[6]вспомогат!H39</f>
        <v>274373</v>
      </c>
      <c r="G42" s="29" t="n">
        <f aca="false">[6]вспомогат!I39</f>
        <v>79.2275706736739</v>
      </c>
      <c r="H42" s="25" t="n">
        <f aca="false">[6]вспомогат!J39</f>
        <v>-71937</v>
      </c>
      <c r="I42" s="26" t="n">
        <f aca="false">[6]вспомогат!K39</f>
        <v>113.677074062417</v>
      </c>
      <c r="J42" s="27" t="n">
        <f aca="false">[6]вспомогат!L39</f>
        <v>656186.3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256122.91</v>
      </c>
      <c r="F43" s="28" t="n">
        <f aca="false">[6]вспомогат!H40</f>
        <v>520179</v>
      </c>
      <c r="G43" s="29" t="n">
        <f aca="false">[6]вспомогат!I40</f>
        <v>62.9116878718978</v>
      </c>
      <c r="H43" s="25" t="n">
        <f aca="false">[6]вспомогат!J40</f>
        <v>-306661</v>
      </c>
      <c r="I43" s="26" t="n">
        <f aca="false">[6]вспомогат!K40</f>
        <v>173.402404026316</v>
      </c>
      <c r="J43" s="27" t="n">
        <f aca="false">[6]вспомогат!L40</f>
        <v>2648258.9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416640.99</v>
      </c>
      <c r="F44" s="28" t="n">
        <f aca="false">[6]вспомогат!H41</f>
        <v>840574.66</v>
      </c>
      <c r="G44" s="29" t="n">
        <f aca="false">[6]вспомогат!I41</f>
        <v>51.3877218401345</v>
      </c>
      <c r="H44" s="25" t="n">
        <f aca="false">[6]вспомогат!J41</f>
        <v>-795175.34</v>
      </c>
      <c r="I44" s="26" t="n">
        <f aca="false">[6]вспомогат!K41</f>
        <v>88.9834612134795</v>
      </c>
      <c r="J44" s="27" t="n">
        <f aca="false">[6]вспомогат!L41</f>
        <v>-794408.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7946668.3</v>
      </c>
      <c r="F45" s="31" t="n">
        <f aca="false">SUM(F39:F44)</f>
        <v>5598545.78</v>
      </c>
      <c r="G45" s="32" t="n">
        <f aca="false">F45/D45*100</f>
        <v>85.1389886997299</v>
      </c>
      <c r="H45" s="31" t="n">
        <f aca="false">SUM(H39:H44)</f>
        <v>-977226.22</v>
      </c>
      <c r="I45" s="33" t="n">
        <f aca="false">E45/C45*100</f>
        <v>121.68753920064</v>
      </c>
      <c r="J45" s="31" t="n">
        <f aca="false">SUM(J39:J44)</f>
        <v>8545207.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575172813.76</v>
      </c>
      <c r="F46" s="43" t="n">
        <f aca="false">[6]вспомогат!H42</f>
        <v>517722814.94</v>
      </c>
      <c r="G46" s="44" t="n">
        <f aca="false">[6]вспомогат!I42</f>
        <v>82.6840118814421</v>
      </c>
      <c r="H46" s="43" t="n">
        <f aca="false">[6]вспомогат!J42</f>
        <v>-107446178.84</v>
      </c>
      <c r="I46" s="44" t="n">
        <f aca="false">[6]вспомогат!K42</f>
        <v>105.697363482208</v>
      </c>
      <c r="J46" s="43" t="n">
        <f aca="false">[6]вспомогат!L42</f>
        <v>246613743.7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8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4:48:33Z</dcterms:created>
  <dc:creator>08dohod1</dc:creator>
  <dc:description/>
  <dc:language>en-US</dc:language>
  <cp:lastModifiedBy>08dohod1</cp:lastModifiedBy>
  <dcterms:modified xsi:type="dcterms:W3CDTF">2016-08-19T04:49:04Z</dcterms:modified>
  <cp:revision>0</cp:revision>
  <dc:subject/>
  <dc:title/>
</cp:coreProperties>
</file>