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7;&#1045;&#1056;&#1055;&#1045;&#1053;&#1068;_2016/&#1085;&#1072;&#1076;&#1093;_220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8.2016</v>
          </cell>
        </row>
        <row r="6">
          <cell r="G6" t="str">
            <v>Фактично надійшло на 22.08.2016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230517148</v>
          </cell>
          <cell r="C10">
            <v>975875553</v>
          </cell>
          <cell r="D10">
            <v>147401380</v>
          </cell>
        </row>
        <row r="10">
          <cell r="G10">
            <v>1022789317.28</v>
          </cell>
          <cell r="H10">
            <v>162833091.24</v>
          </cell>
          <cell r="I10">
            <v>110.469176910013</v>
          </cell>
          <cell r="J10">
            <v>15431711.24</v>
          </cell>
          <cell r="K10">
            <v>104.807351115189</v>
          </cell>
          <cell r="L10">
            <v>46913764.28</v>
          </cell>
        </row>
        <row r="11">
          <cell r="B11">
            <v>3209270000</v>
          </cell>
          <cell r="C11">
            <v>2105478900</v>
          </cell>
          <cell r="D11">
            <v>291042500</v>
          </cell>
        </row>
        <row r="11">
          <cell r="G11">
            <v>2153772225.84</v>
          </cell>
          <cell r="H11">
            <v>306952267.09</v>
          </cell>
          <cell r="I11">
            <v>105.466475545668</v>
          </cell>
          <cell r="J11">
            <v>15909767.0900002</v>
          </cell>
          <cell r="K11">
            <v>102.293697924971</v>
          </cell>
          <cell r="L11">
            <v>48293325.8400002</v>
          </cell>
        </row>
        <row r="12">
          <cell r="B12">
            <v>192808483</v>
          </cell>
          <cell r="C12">
            <v>125185525</v>
          </cell>
          <cell r="D12">
            <v>18167674</v>
          </cell>
        </row>
        <row r="12">
          <cell r="G12">
            <v>167802866.69</v>
          </cell>
          <cell r="H12">
            <v>20621833.42</v>
          </cell>
          <cell r="I12">
            <v>113.508385388245</v>
          </cell>
          <cell r="J12">
            <v>2454159.41999999</v>
          </cell>
          <cell r="K12">
            <v>134.043346217544</v>
          </cell>
          <cell r="L12">
            <v>42617341.69</v>
          </cell>
        </row>
        <row r="13">
          <cell r="B13">
            <v>297912086</v>
          </cell>
          <cell r="C13">
            <v>208422525</v>
          </cell>
          <cell r="D13">
            <v>25868457</v>
          </cell>
        </row>
        <row r="13">
          <cell r="G13">
            <v>264842294.13</v>
          </cell>
          <cell r="H13">
            <v>21499142.72</v>
          </cell>
          <cell r="I13">
            <v>83.1094901408306</v>
          </cell>
          <cell r="J13">
            <v>-4369314.28</v>
          </cell>
          <cell r="K13">
            <v>127.069900016805</v>
          </cell>
          <cell r="L13">
            <v>56419769.13</v>
          </cell>
        </row>
        <row r="14">
          <cell r="B14">
            <v>336215000</v>
          </cell>
          <cell r="C14">
            <v>222525000</v>
          </cell>
          <cell r="D14">
            <v>33756000</v>
          </cell>
        </row>
        <row r="14">
          <cell r="G14">
            <v>208918242.24</v>
          </cell>
          <cell r="H14">
            <v>17969969.87</v>
          </cell>
          <cell r="I14">
            <v>53.2348911897144</v>
          </cell>
          <cell r="J14">
            <v>-15786030.13</v>
          </cell>
          <cell r="K14">
            <v>93.8852902999663</v>
          </cell>
          <cell r="L14">
            <v>-13606757.76</v>
          </cell>
        </row>
        <row r="15">
          <cell r="B15">
            <v>38932700</v>
          </cell>
          <cell r="C15">
            <v>28630150</v>
          </cell>
          <cell r="D15">
            <v>3038800</v>
          </cell>
        </row>
        <row r="15">
          <cell r="G15">
            <v>31103515.27</v>
          </cell>
          <cell r="H15">
            <v>3596422.13</v>
          </cell>
          <cell r="I15">
            <v>118.350076675003</v>
          </cell>
          <cell r="J15">
            <v>557622.129999999</v>
          </cell>
          <cell r="K15">
            <v>108.639023092789</v>
          </cell>
          <cell r="L15">
            <v>2473365.27</v>
          </cell>
        </row>
        <row r="16">
          <cell r="B16">
            <v>31300285</v>
          </cell>
          <cell r="C16">
            <v>19453933</v>
          </cell>
          <cell r="D16">
            <v>3665805</v>
          </cell>
        </row>
        <row r="16">
          <cell r="G16">
            <v>25791032.1</v>
          </cell>
          <cell r="H16">
            <v>3777948.57</v>
          </cell>
          <cell r="I16">
            <v>103.059179907278</v>
          </cell>
          <cell r="J16">
            <v>112143.57</v>
          </cell>
          <cell r="K16">
            <v>132.574899378959</v>
          </cell>
          <cell r="L16">
            <v>6337099.1</v>
          </cell>
        </row>
        <row r="17">
          <cell r="B17">
            <v>133481991</v>
          </cell>
          <cell r="C17">
            <v>85377754</v>
          </cell>
          <cell r="D17">
            <v>13158856</v>
          </cell>
        </row>
        <row r="17">
          <cell r="G17">
            <v>114519612.9</v>
          </cell>
          <cell r="H17">
            <v>13030010.89</v>
          </cell>
          <cell r="I17">
            <v>99.0208486968776</v>
          </cell>
          <cell r="J17">
            <v>-128845.109999999</v>
          </cell>
          <cell r="K17">
            <v>134.132847884474</v>
          </cell>
          <cell r="L17">
            <v>29141858.9</v>
          </cell>
        </row>
        <row r="18">
          <cell r="B18">
            <v>16486357</v>
          </cell>
          <cell r="C18">
            <v>10096944</v>
          </cell>
          <cell r="D18">
            <v>1771045</v>
          </cell>
        </row>
        <row r="18">
          <cell r="G18">
            <v>11289676.33</v>
          </cell>
          <cell r="H18">
            <v>1424265.32</v>
          </cell>
          <cell r="I18">
            <v>80.4194879294428</v>
          </cell>
          <cell r="J18">
            <v>-346779.68</v>
          </cell>
          <cell r="K18">
            <v>111.812805240873</v>
          </cell>
          <cell r="L18">
            <v>1192732.33</v>
          </cell>
        </row>
        <row r="19">
          <cell r="B19">
            <v>11675288</v>
          </cell>
          <cell r="C19">
            <v>7809017</v>
          </cell>
          <cell r="D19">
            <v>1607669</v>
          </cell>
        </row>
        <row r="19">
          <cell r="G19">
            <v>10530966.03</v>
          </cell>
          <cell r="H19">
            <v>1655284.83</v>
          </cell>
          <cell r="I19">
            <v>102.961793130302</v>
          </cell>
          <cell r="J19">
            <v>47615.8300000001</v>
          </cell>
          <cell r="K19">
            <v>134.856487442658</v>
          </cell>
          <cell r="L19">
            <v>2721949.03</v>
          </cell>
        </row>
        <row r="20">
          <cell r="B20">
            <v>76557385</v>
          </cell>
          <cell r="C20">
            <v>47401754</v>
          </cell>
          <cell r="D20">
            <v>7321972</v>
          </cell>
        </row>
        <row r="20">
          <cell r="G20">
            <v>59411390.54</v>
          </cell>
          <cell r="H20">
            <v>8357495.02</v>
          </cell>
          <cell r="I20">
            <v>114.142679321909</v>
          </cell>
          <cell r="J20">
            <v>1035523.02</v>
          </cell>
          <cell r="K20">
            <v>125.335848416073</v>
          </cell>
          <cell r="L20">
            <v>12009636.54</v>
          </cell>
        </row>
        <row r="21">
          <cell r="B21">
            <v>56495430</v>
          </cell>
          <cell r="C21">
            <v>34829790</v>
          </cell>
          <cell r="D21">
            <v>6570015</v>
          </cell>
        </row>
        <row r="21">
          <cell r="G21">
            <v>44283125.3</v>
          </cell>
          <cell r="H21">
            <v>5844584.7</v>
          </cell>
          <cell r="I21">
            <v>88.9584681313512</v>
          </cell>
          <cell r="J21">
            <v>-725430.300000005</v>
          </cell>
          <cell r="K21">
            <v>127.141522529995</v>
          </cell>
          <cell r="L21">
            <v>9453335.3</v>
          </cell>
        </row>
        <row r="22">
          <cell r="B22">
            <v>74626201</v>
          </cell>
          <cell r="C22">
            <v>52309906</v>
          </cell>
          <cell r="D22">
            <v>8025885</v>
          </cell>
        </row>
        <row r="22">
          <cell r="G22">
            <v>62224116.69</v>
          </cell>
          <cell r="H22">
            <v>7244085.46</v>
          </cell>
          <cell r="I22">
            <v>90.2590238958072</v>
          </cell>
          <cell r="J22">
            <v>-781799.539999999</v>
          </cell>
          <cell r="K22">
            <v>118.952835988656</v>
          </cell>
          <cell r="L22">
            <v>9914210.69</v>
          </cell>
        </row>
        <row r="23">
          <cell r="B23">
            <v>39123200</v>
          </cell>
          <cell r="C23">
            <v>22791150</v>
          </cell>
          <cell r="D23">
            <v>4291950</v>
          </cell>
        </row>
        <row r="23">
          <cell r="G23">
            <v>30332748.56</v>
          </cell>
          <cell r="H23">
            <v>4073506.51</v>
          </cell>
          <cell r="I23">
            <v>94.9103906149885</v>
          </cell>
          <cell r="J23">
            <v>-218443.490000002</v>
          </cell>
          <cell r="K23">
            <v>133.090030823368</v>
          </cell>
          <cell r="L23">
            <v>7541598.56</v>
          </cell>
        </row>
        <row r="24">
          <cell r="B24">
            <v>20364343</v>
          </cell>
          <cell r="C24">
            <v>11925382</v>
          </cell>
          <cell r="D24">
            <v>2873495</v>
          </cell>
        </row>
        <row r="24">
          <cell r="G24">
            <v>18363207.67</v>
          </cell>
          <cell r="H24">
            <v>3619036.1</v>
          </cell>
          <cell r="I24">
            <v>125.945446224893</v>
          </cell>
          <cell r="J24">
            <v>745541.100000002</v>
          </cell>
          <cell r="K24">
            <v>153.984230190697</v>
          </cell>
          <cell r="L24">
            <v>6437825.67</v>
          </cell>
        </row>
        <row r="25">
          <cell r="B25">
            <v>62323440</v>
          </cell>
          <cell r="C25">
            <v>46301910</v>
          </cell>
          <cell r="D25">
            <v>6123110</v>
          </cell>
        </row>
        <row r="25">
          <cell r="G25">
            <v>71297540.12</v>
          </cell>
          <cell r="H25">
            <v>8508191.65000001</v>
          </cell>
          <cell r="I25">
            <v>138.952128085238</v>
          </cell>
          <cell r="J25">
            <v>2385081.65000001</v>
          </cell>
          <cell r="K25">
            <v>153.984015173456</v>
          </cell>
          <cell r="L25">
            <v>24995630.12</v>
          </cell>
        </row>
        <row r="26">
          <cell r="B26">
            <v>41971865</v>
          </cell>
          <cell r="C26">
            <v>27308225</v>
          </cell>
          <cell r="D26">
            <v>4767146</v>
          </cell>
        </row>
        <row r="26">
          <cell r="G26">
            <v>30767550.95</v>
          </cell>
          <cell r="H26">
            <v>3428646.49</v>
          </cell>
          <cell r="I26">
            <v>71.9224141656244</v>
          </cell>
          <cell r="J26">
            <v>-1338499.51</v>
          </cell>
          <cell r="K26">
            <v>112.667707073601</v>
          </cell>
          <cell r="L26">
            <v>3459325.95</v>
          </cell>
        </row>
        <row r="27">
          <cell r="B27">
            <v>27455354</v>
          </cell>
          <cell r="C27">
            <v>19062514</v>
          </cell>
          <cell r="D27">
            <v>3002745</v>
          </cell>
        </row>
        <row r="27">
          <cell r="G27">
            <v>23199320.26</v>
          </cell>
          <cell r="H27">
            <v>3734012.16</v>
          </cell>
          <cell r="I27">
            <v>124.353288740802</v>
          </cell>
          <cell r="J27">
            <v>731267.16</v>
          </cell>
          <cell r="K27">
            <v>121.701262803007</v>
          </cell>
          <cell r="L27">
            <v>4136806.26</v>
          </cell>
        </row>
        <row r="28">
          <cell r="B28">
            <v>51267387</v>
          </cell>
          <cell r="C28">
            <v>34642789</v>
          </cell>
          <cell r="D28">
            <v>4644284</v>
          </cell>
        </row>
        <row r="28">
          <cell r="G28">
            <v>40941859.19</v>
          </cell>
          <cell r="H28">
            <v>4925704.56</v>
          </cell>
          <cell r="I28">
            <v>106.059503682376</v>
          </cell>
          <cell r="J28">
            <v>281420.559999995</v>
          </cell>
          <cell r="K28">
            <v>118.182918788669</v>
          </cell>
          <cell r="L28">
            <v>6299070.19</v>
          </cell>
        </row>
        <row r="29">
          <cell r="B29">
            <v>77353686</v>
          </cell>
          <cell r="C29">
            <v>50865414</v>
          </cell>
          <cell r="D29">
            <v>3619863</v>
          </cell>
        </row>
        <row r="29">
          <cell r="G29">
            <v>70918836.5</v>
          </cell>
          <cell r="H29">
            <v>9529077.7</v>
          </cell>
          <cell r="I29">
            <v>263.244153162703</v>
          </cell>
          <cell r="J29">
            <v>5909214.7</v>
          </cell>
          <cell r="K29">
            <v>139.424475145332</v>
          </cell>
          <cell r="L29">
            <v>20053422.5</v>
          </cell>
        </row>
        <row r="30">
          <cell r="B30">
            <v>35705463</v>
          </cell>
          <cell r="C30">
            <v>23490733</v>
          </cell>
          <cell r="D30">
            <v>4834174</v>
          </cell>
        </row>
        <row r="30">
          <cell r="G30">
            <v>33779606.95</v>
          </cell>
          <cell r="H30">
            <v>4791822.5</v>
          </cell>
          <cell r="I30">
            <v>99.123914447432</v>
          </cell>
          <cell r="J30">
            <v>-42351.4999999963</v>
          </cell>
          <cell r="K30">
            <v>143.799714338416</v>
          </cell>
          <cell r="L30">
            <v>10288873.95</v>
          </cell>
        </row>
        <row r="31">
          <cell r="B31">
            <v>47002374</v>
          </cell>
          <cell r="C31">
            <v>29970147</v>
          </cell>
          <cell r="D31">
            <v>4060517</v>
          </cell>
        </row>
        <row r="31">
          <cell r="G31">
            <v>33449286.04</v>
          </cell>
          <cell r="H31">
            <v>3931347.18</v>
          </cell>
          <cell r="I31">
            <v>96.8188824231003</v>
          </cell>
          <cell r="J31">
            <v>-129169.82</v>
          </cell>
          <cell r="K31">
            <v>111.608681932725</v>
          </cell>
          <cell r="L31">
            <v>3479139.04</v>
          </cell>
        </row>
        <row r="32">
          <cell r="B32">
            <v>17791206</v>
          </cell>
          <cell r="C32">
            <v>12488915</v>
          </cell>
          <cell r="D32">
            <v>2603205</v>
          </cell>
        </row>
        <row r="32">
          <cell r="G32">
            <v>16169820.88</v>
          </cell>
          <cell r="H32">
            <v>2989231.4</v>
          </cell>
          <cell r="I32">
            <v>114.828889772415</v>
          </cell>
          <cell r="J32">
            <v>386026.4</v>
          </cell>
          <cell r="K32">
            <v>129.473384036964</v>
          </cell>
          <cell r="L32">
            <v>3680905.88</v>
          </cell>
        </row>
        <row r="33">
          <cell r="B33">
            <v>33106094</v>
          </cell>
          <cell r="C33">
            <v>20547110</v>
          </cell>
          <cell r="D33">
            <v>3790371</v>
          </cell>
        </row>
        <row r="33">
          <cell r="G33">
            <v>27674320.16</v>
          </cell>
          <cell r="H33">
            <v>4401338.36</v>
          </cell>
          <cell r="I33">
            <v>116.11893294878</v>
          </cell>
          <cell r="J33">
            <v>610967.359999999</v>
          </cell>
          <cell r="K33">
            <v>134.687166029675</v>
          </cell>
          <cell r="L33">
            <v>7127210.16</v>
          </cell>
        </row>
        <row r="34">
          <cell r="B34">
            <v>30491109</v>
          </cell>
          <cell r="C34">
            <v>18376275</v>
          </cell>
          <cell r="D34">
            <v>3939435</v>
          </cell>
        </row>
        <row r="34">
          <cell r="G34">
            <v>23755871.9</v>
          </cell>
          <cell r="H34">
            <v>2991788.42</v>
          </cell>
          <cell r="I34">
            <v>75.9446067773678</v>
          </cell>
          <cell r="J34">
            <v>-947646.580000002</v>
          </cell>
          <cell r="K34">
            <v>129.27468651835</v>
          </cell>
          <cell r="L34">
            <v>5379596.9</v>
          </cell>
        </row>
        <row r="35">
          <cell r="B35">
            <v>68975986</v>
          </cell>
          <cell r="C35">
            <v>45215753</v>
          </cell>
          <cell r="D35">
            <v>6849554</v>
          </cell>
        </row>
        <row r="35">
          <cell r="G35">
            <v>57934571.07</v>
          </cell>
          <cell r="H35">
            <v>9030941</v>
          </cell>
          <cell r="I35">
            <v>131.847139244395</v>
          </cell>
          <cell r="J35">
            <v>2181387</v>
          </cell>
          <cell r="K35">
            <v>128.129174515793</v>
          </cell>
          <cell r="L35">
            <v>12718818.07</v>
          </cell>
        </row>
        <row r="36">
          <cell r="B36">
            <v>8020900</v>
          </cell>
          <cell r="C36">
            <v>5160430</v>
          </cell>
          <cell r="D36">
            <v>1165600</v>
          </cell>
        </row>
        <row r="36">
          <cell r="G36">
            <v>5917973.56</v>
          </cell>
          <cell r="H36">
            <v>1042122.84</v>
          </cell>
          <cell r="I36">
            <v>89.4065579958819</v>
          </cell>
          <cell r="J36">
            <v>-123477.16</v>
          </cell>
          <cell r="K36">
            <v>114.679853423067</v>
          </cell>
          <cell r="L36">
            <v>757543.56</v>
          </cell>
        </row>
        <row r="37">
          <cell r="B37">
            <v>16924819</v>
          </cell>
          <cell r="C37">
            <v>13242077</v>
          </cell>
          <cell r="D37">
            <v>1379635</v>
          </cell>
        </row>
        <row r="37">
          <cell r="G37">
            <v>15964945.51</v>
          </cell>
          <cell r="H37">
            <v>2403567.96</v>
          </cell>
          <cell r="I37">
            <v>174.217670615779</v>
          </cell>
          <cell r="J37">
            <v>1023932.96</v>
          </cell>
          <cell r="K37">
            <v>120.562246466321</v>
          </cell>
          <cell r="L37">
            <v>2722868.51</v>
          </cell>
        </row>
        <row r="38">
          <cell r="B38">
            <v>10169245</v>
          </cell>
          <cell r="C38">
            <v>5382331</v>
          </cell>
          <cell r="D38">
            <v>1221637</v>
          </cell>
        </row>
        <row r="38">
          <cell r="G38">
            <v>8836203.37</v>
          </cell>
          <cell r="H38">
            <v>1416842.71</v>
          </cell>
          <cell r="I38">
            <v>115.979027321537</v>
          </cell>
          <cell r="J38">
            <v>195205.709999999</v>
          </cell>
          <cell r="K38">
            <v>164.170567919364</v>
          </cell>
          <cell r="L38">
            <v>3453872.37</v>
          </cell>
        </row>
        <row r="39">
          <cell r="B39">
            <v>6720100</v>
          </cell>
          <cell r="C39">
            <v>4797710</v>
          </cell>
          <cell r="D39">
            <v>346310</v>
          </cell>
        </row>
        <row r="39">
          <cell r="G39">
            <v>5700696.01</v>
          </cell>
          <cell r="H39">
            <v>521172.66</v>
          </cell>
          <cell r="I39">
            <v>150.493101556409</v>
          </cell>
          <cell r="J39">
            <v>174862.66</v>
          </cell>
          <cell r="K39">
            <v>118.821187816688</v>
          </cell>
          <cell r="L39">
            <v>902986.01</v>
          </cell>
        </row>
        <row r="40">
          <cell r="B40">
            <v>7830362</v>
          </cell>
          <cell r="C40">
            <v>3607864</v>
          </cell>
          <cell r="D40">
            <v>826840</v>
          </cell>
        </row>
        <row r="40">
          <cell r="G40">
            <v>6400026.89</v>
          </cell>
          <cell r="H40">
            <v>664082.98</v>
          </cell>
          <cell r="I40">
            <v>80.3157781432925</v>
          </cell>
          <cell r="J40">
            <v>-162757.02</v>
          </cell>
          <cell r="K40">
            <v>177.391023885601</v>
          </cell>
          <cell r="L40">
            <v>2792162.89</v>
          </cell>
        </row>
        <row r="41">
          <cell r="B41">
            <v>11790270</v>
          </cell>
          <cell r="C41">
            <v>7211049</v>
          </cell>
          <cell r="D41">
            <v>1635750</v>
          </cell>
        </row>
        <row r="41">
          <cell r="G41">
            <v>6590580.02</v>
          </cell>
          <cell r="H41">
            <v>1014513.69</v>
          </cell>
          <cell r="I41">
            <v>62.0213168271435</v>
          </cell>
          <cell r="J41">
            <v>-621236.310000001</v>
          </cell>
          <cell r="K41">
            <v>91.3955794781037</v>
          </cell>
          <cell r="L41">
            <v>-620468.98</v>
          </cell>
        </row>
        <row r="42">
          <cell r="B42">
            <v>6320665557</v>
          </cell>
          <cell r="C42">
            <v>4325784529</v>
          </cell>
          <cell r="D42">
            <v>623371679</v>
          </cell>
        </row>
        <row r="42">
          <cell r="G42">
            <v>4705273346.95</v>
          </cell>
          <cell r="H42">
            <v>647823348.13</v>
          </cell>
          <cell r="I42">
            <v>103.92248636788</v>
          </cell>
          <cell r="J42">
            <v>23965138.2900002</v>
          </cell>
          <cell r="K42">
            <v>108.772716611424</v>
          </cell>
          <cell r="L42">
            <v>379488817.95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8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8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975875553</v>
      </c>
      <c r="D10" s="23" t="n">
        <f aca="false">[6]вспомогат!D10</f>
        <v>147401380</v>
      </c>
      <c r="E10" s="23" t="n">
        <f aca="false">[6]вспомогат!G10</f>
        <v>1022789317.28</v>
      </c>
      <c r="F10" s="23" t="n">
        <f aca="false">[6]вспомогат!H10</f>
        <v>162833091.24</v>
      </c>
      <c r="G10" s="24" t="n">
        <f aca="false">[6]вспомогат!I10</f>
        <v>110.469176910013</v>
      </c>
      <c r="H10" s="25" t="n">
        <f aca="false">[6]вспомогат!J10</f>
        <v>15431711.24</v>
      </c>
      <c r="I10" s="26" t="n">
        <f aca="false">[6]вспомогат!K10</f>
        <v>104.807351115189</v>
      </c>
      <c r="J10" s="27" t="n">
        <f aca="false">[6]вспомогат!L10</f>
        <v>46913764.2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105478900</v>
      </c>
      <c r="D12" s="28" t="n">
        <f aca="false">[6]вспомогат!D11</f>
        <v>291042500</v>
      </c>
      <c r="E12" s="23" t="n">
        <f aca="false">[6]вспомогат!G11</f>
        <v>2153772225.84</v>
      </c>
      <c r="F12" s="28" t="n">
        <f aca="false">[6]вспомогат!H11</f>
        <v>306952267.09</v>
      </c>
      <c r="G12" s="29" t="n">
        <f aca="false">[6]вспомогат!I11</f>
        <v>105.466475545668</v>
      </c>
      <c r="H12" s="25" t="n">
        <f aca="false">[6]вспомогат!J11</f>
        <v>15909767.0900002</v>
      </c>
      <c r="I12" s="26" t="n">
        <f aca="false">[6]вспомогат!K11</f>
        <v>102.293697924971</v>
      </c>
      <c r="J12" s="27" t="n">
        <f aca="false">[6]вспомогат!L11</f>
        <v>48293325.84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92808483</v>
      </c>
      <c r="C13" s="23" t="n">
        <f aca="false">[6]вспомогат!C12</f>
        <v>125185525</v>
      </c>
      <c r="D13" s="28" t="n">
        <f aca="false">[6]вспомогат!D12</f>
        <v>18167674</v>
      </c>
      <c r="E13" s="23" t="n">
        <f aca="false">[6]вспомогат!G12</f>
        <v>167802866.69</v>
      </c>
      <c r="F13" s="28" t="n">
        <f aca="false">[6]вспомогат!H12</f>
        <v>20621833.42</v>
      </c>
      <c r="G13" s="29" t="n">
        <f aca="false">[6]вспомогат!I12</f>
        <v>113.508385388245</v>
      </c>
      <c r="H13" s="25" t="n">
        <f aca="false">[6]вспомогат!J12</f>
        <v>2454159.41999999</v>
      </c>
      <c r="I13" s="26" t="n">
        <f aca="false">[6]вспомогат!K12</f>
        <v>134.043346217544</v>
      </c>
      <c r="J13" s="27" t="n">
        <f aca="false">[6]вспомогат!L12</f>
        <v>42617341.6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08422525</v>
      </c>
      <c r="D14" s="28" t="n">
        <f aca="false">[6]вспомогат!D13</f>
        <v>25868457</v>
      </c>
      <c r="E14" s="23" t="n">
        <f aca="false">[6]вспомогат!G13</f>
        <v>264842294.13</v>
      </c>
      <c r="F14" s="28" t="n">
        <f aca="false">[6]вспомогат!H13</f>
        <v>21499142.72</v>
      </c>
      <c r="G14" s="29" t="n">
        <f aca="false">[6]вспомогат!I13</f>
        <v>83.1094901408306</v>
      </c>
      <c r="H14" s="25" t="n">
        <f aca="false">[6]вспомогат!J13</f>
        <v>-4369314.28</v>
      </c>
      <c r="I14" s="26" t="n">
        <f aca="false">[6]вспомогат!K13</f>
        <v>127.069900016805</v>
      </c>
      <c r="J14" s="27" t="n">
        <f aca="false">[6]вспомогат!L13</f>
        <v>56419769.1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22525000</v>
      </c>
      <c r="D15" s="28" t="n">
        <f aca="false">[6]вспомогат!D14</f>
        <v>33756000</v>
      </c>
      <c r="E15" s="23" t="n">
        <f aca="false">[6]вспомогат!G14</f>
        <v>208918242.24</v>
      </c>
      <c r="F15" s="28" t="n">
        <f aca="false">[6]вспомогат!H14</f>
        <v>17969969.87</v>
      </c>
      <c r="G15" s="29" t="n">
        <f aca="false">[6]вспомогат!I14</f>
        <v>53.2348911897144</v>
      </c>
      <c r="H15" s="25" t="n">
        <f aca="false">[6]вспомогат!J14</f>
        <v>-15786030.13</v>
      </c>
      <c r="I15" s="26" t="n">
        <f aca="false">[6]вспомогат!K14</f>
        <v>93.8852902999663</v>
      </c>
      <c r="J15" s="27" t="n">
        <f aca="false">[6]вспомогат!L14</f>
        <v>-13606757.7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28630150</v>
      </c>
      <c r="D16" s="28" t="n">
        <f aca="false">[6]вспомогат!D15</f>
        <v>3038800</v>
      </c>
      <c r="E16" s="23" t="n">
        <f aca="false">[6]вспомогат!G15</f>
        <v>31103515.27</v>
      </c>
      <c r="F16" s="28" t="n">
        <f aca="false">[6]вспомогат!H15</f>
        <v>3596422.13</v>
      </c>
      <c r="G16" s="29" t="n">
        <f aca="false">[6]вспомогат!I15</f>
        <v>118.350076675003</v>
      </c>
      <c r="H16" s="25" t="n">
        <f aca="false">[6]вспомогат!J15</f>
        <v>557622.129999999</v>
      </c>
      <c r="I16" s="26" t="n">
        <f aca="false">[6]вспомогат!K15</f>
        <v>108.639023092789</v>
      </c>
      <c r="J16" s="27" t="n">
        <f aca="false">[6]вспомогат!L15</f>
        <v>2473365.2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75138269</v>
      </c>
      <c r="C17" s="31" t="n">
        <f aca="false">SUM(C12:C16)</f>
        <v>2690242100</v>
      </c>
      <c r="D17" s="31" t="n">
        <f aca="false">SUM(D12:D16)</f>
        <v>371873431</v>
      </c>
      <c r="E17" s="31" t="n">
        <f aca="false">SUM(E12:E16)</f>
        <v>2826439144.17</v>
      </c>
      <c r="F17" s="31" t="n">
        <f aca="false">SUM(F12:F16)</f>
        <v>370639635.23</v>
      </c>
      <c r="G17" s="32" t="n">
        <f aca="false">F17/D17*100</f>
        <v>99.6682215863924</v>
      </c>
      <c r="H17" s="31" t="n">
        <f aca="false">SUM(H12:H16)</f>
        <v>-1233795.76999986</v>
      </c>
      <c r="I17" s="33" t="n">
        <f aca="false">E17/C17*100</f>
        <v>105.062631507031</v>
      </c>
      <c r="J17" s="31" t="n">
        <f aca="false">SUM(J12:J16)</f>
        <v>136197044.1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300285</v>
      </c>
      <c r="C18" s="34" t="n">
        <f aca="false">[6]вспомогат!C16</f>
        <v>19453933</v>
      </c>
      <c r="D18" s="35" t="n">
        <f aca="false">[6]вспомогат!D16</f>
        <v>3665805</v>
      </c>
      <c r="E18" s="34" t="n">
        <f aca="false">[6]вспомогат!G16</f>
        <v>25791032.1</v>
      </c>
      <c r="F18" s="35" t="n">
        <f aca="false">[6]вспомогат!H16</f>
        <v>3777948.57</v>
      </c>
      <c r="G18" s="36" t="n">
        <f aca="false">[6]вспомогат!I16</f>
        <v>103.059179907278</v>
      </c>
      <c r="H18" s="37" t="n">
        <f aca="false">[6]вспомогат!J16</f>
        <v>112143.57</v>
      </c>
      <c r="I18" s="38" t="n">
        <f aca="false">[6]вспомогат!K16</f>
        <v>132.574899378959</v>
      </c>
      <c r="J18" s="39" t="n">
        <f aca="false">[6]вспомогат!L16</f>
        <v>6337099.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3481991</v>
      </c>
      <c r="C19" s="23" t="n">
        <f aca="false">[6]вспомогат!C17</f>
        <v>85377754</v>
      </c>
      <c r="D19" s="28" t="n">
        <f aca="false">[6]вспомогат!D17</f>
        <v>13158856</v>
      </c>
      <c r="E19" s="23" t="n">
        <f aca="false">[6]вспомогат!G17</f>
        <v>114519612.9</v>
      </c>
      <c r="F19" s="28" t="n">
        <f aca="false">[6]вспомогат!H17</f>
        <v>13030010.89</v>
      </c>
      <c r="G19" s="29" t="n">
        <f aca="false">[6]вспомогат!I17</f>
        <v>99.0208486968776</v>
      </c>
      <c r="H19" s="25" t="n">
        <f aca="false">[6]вспомогат!J17</f>
        <v>-128845.109999999</v>
      </c>
      <c r="I19" s="26" t="n">
        <f aca="false">[6]вспомогат!K17</f>
        <v>134.132847884474</v>
      </c>
      <c r="J19" s="27" t="n">
        <f aca="false">[6]вспомогат!L17</f>
        <v>29141858.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486357</v>
      </c>
      <c r="C20" s="23" t="n">
        <f aca="false">[6]вспомогат!C18</f>
        <v>10096944</v>
      </c>
      <c r="D20" s="28" t="n">
        <f aca="false">[6]вспомогат!D18</f>
        <v>1771045</v>
      </c>
      <c r="E20" s="23" t="n">
        <f aca="false">[6]вспомогат!G18</f>
        <v>11289676.33</v>
      </c>
      <c r="F20" s="28" t="n">
        <f aca="false">[6]вспомогат!H18</f>
        <v>1424265.32</v>
      </c>
      <c r="G20" s="29" t="n">
        <f aca="false">[6]вспомогат!I18</f>
        <v>80.4194879294428</v>
      </c>
      <c r="H20" s="25" t="n">
        <f aca="false">[6]вспомогат!J18</f>
        <v>-346779.68</v>
      </c>
      <c r="I20" s="26" t="n">
        <f aca="false">[6]вспомогат!K18</f>
        <v>111.812805240873</v>
      </c>
      <c r="J20" s="27" t="n">
        <f aca="false">[6]вспомогат!L18</f>
        <v>1192732.3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7809017</v>
      </c>
      <c r="D21" s="28" t="n">
        <f aca="false">[6]вспомогат!D19</f>
        <v>1607669</v>
      </c>
      <c r="E21" s="23" t="n">
        <f aca="false">[6]вспомогат!G19</f>
        <v>10530966.03</v>
      </c>
      <c r="F21" s="28" t="n">
        <f aca="false">[6]вспомогат!H19</f>
        <v>1655284.83</v>
      </c>
      <c r="G21" s="29" t="n">
        <f aca="false">[6]вспомогат!I19</f>
        <v>102.961793130302</v>
      </c>
      <c r="H21" s="25" t="n">
        <f aca="false">[6]вспомогат!J19</f>
        <v>47615.8300000001</v>
      </c>
      <c r="I21" s="26" t="n">
        <f aca="false">[6]вспомогат!K19</f>
        <v>134.856487442658</v>
      </c>
      <c r="J21" s="27" t="n">
        <f aca="false">[6]вспомогат!L19</f>
        <v>2721949.0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6557385</v>
      </c>
      <c r="C22" s="23" t="n">
        <f aca="false">[6]вспомогат!C20</f>
        <v>47401754</v>
      </c>
      <c r="D22" s="28" t="n">
        <f aca="false">[6]вспомогат!D20</f>
        <v>7321972</v>
      </c>
      <c r="E22" s="23" t="n">
        <f aca="false">[6]вспомогат!G20</f>
        <v>59411390.54</v>
      </c>
      <c r="F22" s="28" t="n">
        <f aca="false">[6]вспомогат!H20</f>
        <v>8357495.02</v>
      </c>
      <c r="G22" s="29" t="n">
        <f aca="false">[6]вспомогат!I20</f>
        <v>114.142679321909</v>
      </c>
      <c r="H22" s="25" t="n">
        <f aca="false">[6]вспомогат!J20</f>
        <v>1035523.02</v>
      </c>
      <c r="I22" s="26" t="n">
        <f aca="false">[6]вспомогат!K20</f>
        <v>125.335848416073</v>
      </c>
      <c r="J22" s="27" t="n">
        <f aca="false">[6]вспомогат!L20</f>
        <v>12009636.5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6495430</v>
      </c>
      <c r="C23" s="23" t="n">
        <f aca="false">[6]вспомогат!C21</f>
        <v>34829790</v>
      </c>
      <c r="D23" s="28" t="n">
        <f aca="false">[6]вспомогат!D21</f>
        <v>6570015</v>
      </c>
      <c r="E23" s="23" t="n">
        <f aca="false">[6]вспомогат!G21</f>
        <v>44283125.3</v>
      </c>
      <c r="F23" s="28" t="n">
        <f aca="false">[6]вспомогат!H21</f>
        <v>5844584.7</v>
      </c>
      <c r="G23" s="29" t="n">
        <f aca="false">[6]вспомогат!I21</f>
        <v>88.9584681313512</v>
      </c>
      <c r="H23" s="25" t="n">
        <f aca="false">[6]вспомогат!J21</f>
        <v>-725430.300000005</v>
      </c>
      <c r="I23" s="26" t="n">
        <f aca="false">[6]вспомогат!K21</f>
        <v>127.141522529995</v>
      </c>
      <c r="J23" s="27" t="n">
        <f aca="false">[6]вспомогат!L21</f>
        <v>9453335.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4626201</v>
      </c>
      <c r="C24" s="23" t="n">
        <f aca="false">[6]вспомогат!C22</f>
        <v>52309906</v>
      </c>
      <c r="D24" s="28" t="n">
        <f aca="false">[6]вспомогат!D22</f>
        <v>8025885</v>
      </c>
      <c r="E24" s="23" t="n">
        <f aca="false">[6]вспомогат!G22</f>
        <v>62224116.69</v>
      </c>
      <c r="F24" s="28" t="n">
        <f aca="false">[6]вспомогат!H22</f>
        <v>7244085.46</v>
      </c>
      <c r="G24" s="29" t="n">
        <f aca="false">[6]вспомогат!I22</f>
        <v>90.2590238958072</v>
      </c>
      <c r="H24" s="25" t="n">
        <f aca="false">[6]вспомогат!J22</f>
        <v>-781799.539999999</v>
      </c>
      <c r="I24" s="26" t="n">
        <f aca="false">[6]вспомогат!K22</f>
        <v>118.952835988656</v>
      </c>
      <c r="J24" s="27" t="n">
        <f aca="false">[6]вспомогат!L22</f>
        <v>9914210.6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3200</v>
      </c>
      <c r="C25" s="23" t="n">
        <f aca="false">[6]вспомогат!C23</f>
        <v>22791150</v>
      </c>
      <c r="D25" s="28" t="n">
        <f aca="false">[6]вспомогат!D23</f>
        <v>4291950</v>
      </c>
      <c r="E25" s="23" t="n">
        <f aca="false">[6]вспомогат!G23</f>
        <v>30332748.56</v>
      </c>
      <c r="F25" s="28" t="n">
        <f aca="false">[6]вспомогат!H23</f>
        <v>4073506.51</v>
      </c>
      <c r="G25" s="29" t="n">
        <f aca="false">[6]вспомогат!I23</f>
        <v>94.9103906149885</v>
      </c>
      <c r="H25" s="25" t="n">
        <f aca="false">[6]вспомогат!J23</f>
        <v>-218443.490000002</v>
      </c>
      <c r="I25" s="26" t="n">
        <f aca="false">[6]вспомогат!K23</f>
        <v>133.090030823368</v>
      </c>
      <c r="J25" s="27" t="n">
        <f aca="false">[6]вспомогат!L23</f>
        <v>7541598.5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1925382</v>
      </c>
      <c r="D26" s="28" t="n">
        <f aca="false">[6]вспомогат!D24</f>
        <v>2873495</v>
      </c>
      <c r="E26" s="23" t="n">
        <f aca="false">[6]вспомогат!G24</f>
        <v>18363207.67</v>
      </c>
      <c r="F26" s="28" t="n">
        <f aca="false">[6]вспомогат!H24</f>
        <v>3619036.1</v>
      </c>
      <c r="G26" s="29" t="n">
        <f aca="false">[6]вспомогат!I24</f>
        <v>125.945446224893</v>
      </c>
      <c r="H26" s="25" t="n">
        <f aca="false">[6]вспомогат!J24</f>
        <v>745541.100000002</v>
      </c>
      <c r="I26" s="26" t="n">
        <f aca="false">[6]вспомогат!K24</f>
        <v>153.984230190697</v>
      </c>
      <c r="J26" s="27" t="n">
        <f aca="false">[6]вспомогат!L24</f>
        <v>6437825.6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323440</v>
      </c>
      <c r="C27" s="23" t="n">
        <f aca="false">[6]вспомогат!C25</f>
        <v>46301910</v>
      </c>
      <c r="D27" s="28" t="n">
        <f aca="false">[6]вспомогат!D25</f>
        <v>6123110</v>
      </c>
      <c r="E27" s="23" t="n">
        <f aca="false">[6]вспомогат!G25</f>
        <v>71297540.12</v>
      </c>
      <c r="F27" s="28" t="n">
        <f aca="false">[6]вспомогат!H25</f>
        <v>8508191.65000001</v>
      </c>
      <c r="G27" s="29" t="n">
        <f aca="false">[6]вспомогат!I25</f>
        <v>138.952128085238</v>
      </c>
      <c r="H27" s="25" t="n">
        <f aca="false">[6]вспомогат!J25</f>
        <v>2385081.65000001</v>
      </c>
      <c r="I27" s="26" t="n">
        <f aca="false">[6]вспомогат!K25</f>
        <v>153.984015173456</v>
      </c>
      <c r="J27" s="27" t="n">
        <f aca="false">[6]вспомогат!L25</f>
        <v>24995630.1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1971865</v>
      </c>
      <c r="C28" s="23" t="n">
        <f aca="false">[6]вспомогат!C26</f>
        <v>27308225</v>
      </c>
      <c r="D28" s="28" t="n">
        <f aca="false">[6]вспомогат!D26</f>
        <v>4767146</v>
      </c>
      <c r="E28" s="23" t="n">
        <f aca="false">[6]вспомогат!G26</f>
        <v>30767550.95</v>
      </c>
      <c r="F28" s="28" t="n">
        <f aca="false">[6]вспомогат!H26</f>
        <v>3428646.49</v>
      </c>
      <c r="G28" s="29" t="n">
        <f aca="false">[6]вспомогат!I26</f>
        <v>71.9224141656244</v>
      </c>
      <c r="H28" s="25" t="n">
        <f aca="false">[6]вспомогат!J26</f>
        <v>-1338499.51</v>
      </c>
      <c r="I28" s="26" t="n">
        <f aca="false">[6]вспомогат!K26</f>
        <v>112.667707073601</v>
      </c>
      <c r="J28" s="27" t="n">
        <f aca="false">[6]вспомогат!L26</f>
        <v>3459325.9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7455354</v>
      </c>
      <c r="C29" s="23" t="n">
        <f aca="false">[6]вспомогат!C27</f>
        <v>19062514</v>
      </c>
      <c r="D29" s="28" t="n">
        <f aca="false">[6]вспомогат!D27</f>
        <v>3002745</v>
      </c>
      <c r="E29" s="23" t="n">
        <f aca="false">[6]вспомогат!G27</f>
        <v>23199320.26</v>
      </c>
      <c r="F29" s="28" t="n">
        <f aca="false">[6]вспомогат!H27</f>
        <v>3734012.16</v>
      </c>
      <c r="G29" s="29" t="n">
        <f aca="false">[6]вспомогат!I27</f>
        <v>124.353288740802</v>
      </c>
      <c r="H29" s="25" t="n">
        <f aca="false">[6]вспомогат!J27</f>
        <v>731267.16</v>
      </c>
      <c r="I29" s="26" t="n">
        <f aca="false">[6]вспомогат!K27</f>
        <v>121.701262803007</v>
      </c>
      <c r="J29" s="27" t="n">
        <f aca="false">[6]вспомогат!L27</f>
        <v>4136806.2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1267387</v>
      </c>
      <c r="C30" s="23" t="n">
        <f aca="false">[6]вспомогат!C28</f>
        <v>34642789</v>
      </c>
      <c r="D30" s="28" t="n">
        <f aca="false">[6]вспомогат!D28</f>
        <v>4644284</v>
      </c>
      <c r="E30" s="23" t="n">
        <f aca="false">[6]вспомогат!G28</f>
        <v>40941859.19</v>
      </c>
      <c r="F30" s="28" t="n">
        <f aca="false">[6]вспомогат!H28</f>
        <v>4925704.56</v>
      </c>
      <c r="G30" s="29" t="n">
        <f aca="false">[6]вспомогат!I28</f>
        <v>106.059503682376</v>
      </c>
      <c r="H30" s="25" t="n">
        <f aca="false">[6]вспомогат!J28</f>
        <v>281420.559999995</v>
      </c>
      <c r="I30" s="26" t="n">
        <f aca="false">[6]вспомогат!K28</f>
        <v>118.182918788669</v>
      </c>
      <c r="J30" s="27" t="n">
        <f aca="false">[6]вспомогат!L28</f>
        <v>6299070.1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50865414</v>
      </c>
      <c r="D31" s="28" t="n">
        <f aca="false">[6]вспомогат!D29</f>
        <v>3619863</v>
      </c>
      <c r="E31" s="23" t="n">
        <f aca="false">[6]вспомогат!G29</f>
        <v>70918836.5</v>
      </c>
      <c r="F31" s="28" t="n">
        <f aca="false">[6]вспомогат!H29</f>
        <v>9529077.7</v>
      </c>
      <c r="G31" s="29" t="n">
        <f aca="false">[6]вспомогат!I29</f>
        <v>263.244153162703</v>
      </c>
      <c r="H31" s="25" t="n">
        <f aca="false">[6]вспомогат!J29</f>
        <v>5909214.7</v>
      </c>
      <c r="I31" s="26" t="n">
        <f aca="false">[6]вспомогат!K29</f>
        <v>139.424475145332</v>
      </c>
      <c r="J31" s="27" t="n">
        <f aca="false">[6]вспомогат!L29</f>
        <v>20053422.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5705463</v>
      </c>
      <c r="C32" s="23" t="n">
        <f aca="false">[6]вспомогат!C30</f>
        <v>23490733</v>
      </c>
      <c r="D32" s="28" t="n">
        <f aca="false">[6]вспомогат!D30</f>
        <v>4834174</v>
      </c>
      <c r="E32" s="23" t="n">
        <f aca="false">[6]вспомогат!G30</f>
        <v>33779606.95</v>
      </c>
      <c r="F32" s="28" t="n">
        <f aca="false">[6]вспомогат!H30</f>
        <v>4791822.5</v>
      </c>
      <c r="G32" s="29" t="n">
        <f aca="false">[6]вспомогат!I30</f>
        <v>99.123914447432</v>
      </c>
      <c r="H32" s="25" t="n">
        <f aca="false">[6]вспомогат!J30</f>
        <v>-42351.4999999963</v>
      </c>
      <c r="I32" s="26" t="n">
        <f aca="false">[6]вспомогат!K30</f>
        <v>143.799714338416</v>
      </c>
      <c r="J32" s="27" t="n">
        <f aca="false">[6]вспомогат!L30</f>
        <v>10288873.9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002374</v>
      </c>
      <c r="C33" s="23" t="n">
        <f aca="false">[6]вспомогат!C31</f>
        <v>29970147</v>
      </c>
      <c r="D33" s="28" t="n">
        <f aca="false">[6]вспомогат!D31</f>
        <v>4060517</v>
      </c>
      <c r="E33" s="23" t="n">
        <f aca="false">[6]вспомогат!G31</f>
        <v>33449286.04</v>
      </c>
      <c r="F33" s="28" t="n">
        <f aca="false">[6]вспомогат!H31</f>
        <v>3931347.18</v>
      </c>
      <c r="G33" s="29" t="n">
        <f aca="false">[6]вспомогат!I31</f>
        <v>96.8188824231003</v>
      </c>
      <c r="H33" s="25" t="n">
        <f aca="false">[6]вспомогат!J31</f>
        <v>-129169.82</v>
      </c>
      <c r="I33" s="26" t="n">
        <f aca="false">[6]вспомогат!K31</f>
        <v>111.608681932725</v>
      </c>
      <c r="J33" s="27" t="n">
        <f aca="false">[6]вспомогат!L31</f>
        <v>3479139.0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2488915</v>
      </c>
      <c r="D34" s="28" t="n">
        <f aca="false">[6]вспомогат!D32</f>
        <v>2603205</v>
      </c>
      <c r="E34" s="23" t="n">
        <f aca="false">[6]вспомогат!G32</f>
        <v>16169820.88</v>
      </c>
      <c r="F34" s="28" t="n">
        <f aca="false">[6]вспомогат!H32</f>
        <v>2989231.4</v>
      </c>
      <c r="G34" s="29" t="n">
        <f aca="false">[6]вспомогат!I32</f>
        <v>114.828889772415</v>
      </c>
      <c r="H34" s="25" t="n">
        <f aca="false">[6]вспомогат!J32</f>
        <v>386026.4</v>
      </c>
      <c r="I34" s="26" t="n">
        <f aca="false">[6]вспомогат!K32</f>
        <v>129.473384036964</v>
      </c>
      <c r="J34" s="27" t="n">
        <f aca="false">[6]вспомогат!L32</f>
        <v>3680905.8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3106094</v>
      </c>
      <c r="C35" s="23" t="n">
        <f aca="false">[6]вспомогат!C33</f>
        <v>20547110</v>
      </c>
      <c r="D35" s="28" t="n">
        <f aca="false">[6]вспомогат!D33</f>
        <v>3790371</v>
      </c>
      <c r="E35" s="23" t="n">
        <f aca="false">[6]вспомогат!G33</f>
        <v>27674320.16</v>
      </c>
      <c r="F35" s="28" t="n">
        <f aca="false">[6]вспомогат!H33</f>
        <v>4401338.36</v>
      </c>
      <c r="G35" s="29" t="n">
        <f aca="false">[6]вспомогат!I33</f>
        <v>116.11893294878</v>
      </c>
      <c r="H35" s="25" t="n">
        <f aca="false">[6]вспомогат!J33</f>
        <v>610967.359999999</v>
      </c>
      <c r="I35" s="26" t="n">
        <f aca="false">[6]вспомогат!K33</f>
        <v>134.687166029675</v>
      </c>
      <c r="J35" s="27" t="n">
        <f aca="false">[6]вспомогат!L33</f>
        <v>7127210.1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0491109</v>
      </c>
      <c r="C36" s="23" t="n">
        <f aca="false">[6]вспомогат!C34</f>
        <v>18376275</v>
      </c>
      <c r="D36" s="28" t="n">
        <f aca="false">[6]вспомогат!D34</f>
        <v>3939435</v>
      </c>
      <c r="E36" s="23" t="n">
        <f aca="false">[6]вспомогат!G34</f>
        <v>23755871.9</v>
      </c>
      <c r="F36" s="28" t="n">
        <f aca="false">[6]вспомогат!H34</f>
        <v>2991788.42</v>
      </c>
      <c r="G36" s="29" t="n">
        <f aca="false">[6]вспомогат!I34</f>
        <v>75.9446067773678</v>
      </c>
      <c r="H36" s="25" t="n">
        <f aca="false">[6]вспомогат!J34</f>
        <v>-947646.580000002</v>
      </c>
      <c r="I36" s="26" t="n">
        <f aca="false">[6]вспомогат!K34</f>
        <v>129.27468651835</v>
      </c>
      <c r="J36" s="27" t="n">
        <f aca="false">[6]вспомогат!L34</f>
        <v>5379596.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8975986</v>
      </c>
      <c r="C37" s="23" t="n">
        <f aca="false">[6]вспомогат!C35</f>
        <v>45215753</v>
      </c>
      <c r="D37" s="28" t="n">
        <f aca="false">[6]вспомогат!D35</f>
        <v>6849554</v>
      </c>
      <c r="E37" s="23" t="n">
        <f aca="false">[6]вспомогат!G35</f>
        <v>57934571.07</v>
      </c>
      <c r="F37" s="28" t="n">
        <f aca="false">[6]вспомогат!H35</f>
        <v>9030941</v>
      </c>
      <c r="G37" s="29" t="n">
        <f aca="false">[6]вспомогат!I35</f>
        <v>131.847139244395</v>
      </c>
      <c r="H37" s="25" t="n">
        <f aca="false">[6]вспомогат!J35</f>
        <v>2181387</v>
      </c>
      <c r="I37" s="26" t="n">
        <f aca="false">[6]вспомогат!K35</f>
        <v>128.129174515793</v>
      </c>
      <c r="J37" s="27" t="n">
        <f aca="false">[6]вспомогат!L35</f>
        <v>12718818.0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53554444</v>
      </c>
      <c r="C38" s="31" t="n">
        <f aca="false">SUM(C18:C37)</f>
        <v>620265415</v>
      </c>
      <c r="D38" s="31" t="n">
        <f aca="false">SUM(D18:D37)</f>
        <v>97521096</v>
      </c>
      <c r="E38" s="31" t="n">
        <f aca="false">SUM(E18:E37)</f>
        <v>806634460.14</v>
      </c>
      <c r="F38" s="31" t="n">
        <f aca="false">SUM(F18:F37)</f>
        <v>107288318.82</v>
      </c>
      <c r="G38" s="32" t="n">
        <f aca="false">F38/D38*100</f>
        <v>110.015497385304</v>
      </c>
      <c r="H38" s="31" t="n">
        <f aca="false">SUM(H18:H37)</f>
        <v>9767222.82</v>
      </c>
      <c r="I38" s="33" t="n">
        <f aca="false">E38/C38*100</f>
        <v>130.046660773437</v>
      </c>
      <c r="J38" s="31" t="n">
        <f aca="false">SUM(J18:J37)</f>
        <v>186369045.14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5160430</v>
      </c>
      <c r="D39" s="28" t="n">
        <f aca="false">[6]вспомогат!D36</f>
        <v>1165600</v>
      </c>
      <c r="E39" s="23" t="n">
        <f aca="false">[6]вспомогат!G36</f>
        <v>5917973.56</v>
      </c>
      <c r="F39" s="28" t="n">
        <f aca="false">[6]вспомогат!H36</f>
        <v>1042122.84</v>
      </c>
      <c r="G39" s="29" t="n">
        <f aca="false">[6]вспомогат!I36</f>
        <v>89.4065579958819</v>
      </c>
      <c r="H39" s="25" t="n">
        <f aca="false">[6]вспомогат!J36</f>
        <v>-123477.16</v>
      </c>
      <c r="I39" s="26" t="n">
        <f aca="false">[6]вспомогат!K36</f>
        <v>114.679853423067</v>
      </c>
      <c r="J39" s="27" t="n">
        <f aca="false">[6]вспомогат!L36</f>
        <v>757543.56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6924819</v>
      </c>
      <c r="C40" s="23" t="n">
        <f aca="false">[6]вспомогат!C37</f>
        <v>13242077</v>
      </c>
      <c r="D40" s="28" t="n">
        <f aca="false">[6]вспомогат!D37</f>
        <v>1379635</v>
      </c>
      <c r="E40" s="23" t="n">
        <f aca="false">[6]вспомогат!G37</f>
        <v>15964945.51</v>
      </c>
      <c r="F40" s="28" t="n">
        <f aca="false">[6]вспомогат!H37</f>
        <v>2403567.96</v>
      </c>
      <c r="G40" s="29" t="n">
        <f aca="false">[6]вспомогат!I37</f>
        <v>174.217670615779</v>
      </c>
      <c r="H40" s="25" t="n">
        <f aca="false">[6]вспомогат!J37</f>
        <v>1023932.96</v>
      </c>
      <c r="I40" s="26" t="n">
        <f aca="false">[6]вспомогат!K37</f>
        <v>120.562246466321</v>
      </c>
      <c r="J40" s="27" t="n">
        <f aca="false">[6]вспомогат!L37</f>
        <v>2722868.5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5382331</v>
      </c>
      <c r="D41" s="28" t="n">
        <f aca="false">[6]вспомогат!D38</f>
        <v>1221637</v>
      </c>
      <c r="E41" s="23" t="n">
        <f aca="false">[6]вспомогат!G38</f>
        <v>8836203.37</v>
      </c>
      <c r="F41" s="28" t="n">
        <f aca="false">[6]вспомогат!H38</f>
        <v>1416842.71</v>
      </c>
      <c r="G41" s="29" t="n">
        <f aca="false">[6]вспомогат!I38</f>
        <v>115.979027321537</v>
      </c>
      <c r="H41" s="25" t="n">
        <f aca="false">[6]вспомогат!J38</f>
        <v>195205.709999999</v>
      </c>
      <c r="I41" s="26" t="n">
        <f aca="false">[6]вспомогат!K38</f>
        <v>164.170567919364</v>
      </c>
      <c r="J41" s="27" t="n">
        <f aca="false">[6]вспомогат!L38</f>
        <v>3453872.37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4797710</v>
      </c>
      <c r="D42" s="28" t="n">
        <f aca="false">[6]вспомогат!D39</f>
        <v>346310</v>
      </c>
      <c r="E42" s="23" t="n">
        <f aca="false">[6]вспомогат!G39</f>
        <v>5700696.01</v>
      </c>
      <c r="F42" s="28" t="n">
        <f aca="false">[6]вспомогат!H39</f>
        <v>521172.66</v>
      </c>
      <c r="G42" s="29" t="n">
        <f aca="false">[6]вспомогат!I39</f>
        <v>150.493101556409</v>
      </c>
      <c r="H42" s="25" t="n">
        <f aca="false">[6]вспомогат!J39</f>
        <v>174862.66</v>
      </c>
      <c r="I42" s="26" t="n">
        <f aca="false">[6]вспомогат!K39</f>
        <v>118.821187816688</v>
      </c>
      <c r="J42" s="27" t="n">
        <f aca="false">[6]вспомогат!L39</f>
        <v>902986.0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3607864</v>
      </c>
      <c r="D43" s="28" t="n">
        <f aca="false">[6]вспомогат!D40</f>
        <v>826840</v>
      </c>
      <c r="E43" s="23" t="n">
        <f aca="false">[6]вспомогат!G40</f>
        <v>6400026.89</v>
      </c>
      <c r="F43" s="28" t="n">
        <f aca="false">[6]вспомогат!H40</f>
        <v>664082.98</v>
      </c>
      <c r="G43" s="29" t="n">
        <f aca="false">[6]вспомогат!I40</f>
        <v>80.3157781432925</v>
      </c>
      <c r="H43" s="25" t="n">
        <f aca="false">[6]вспомогат!J40</f>
        <v>-162757.02</v>
      </c>
      <c r="I43" s="26" t="n">
        <f aca="false">[6]вспомогат!K40</f>
        <v>177.391023885601</v>
      </c>
      <c r="J43" s="27" t="n">
        <f aca="false">[6]вспомогат!L40</f>
        <v>2792162.89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7211049</v>
      </c>
      <c r="D44" s="28" t="n">
        <f aca="false">[6]вспомогат!D41</f>
        <v>1635750</v>
      </c>
      <c r="E44" s="23" t="n">
        <f aca="false">[6]вспомогат!G41</f>
        <v>6590580.02</v>
      </c>
      <c r="F44" s="28" t="n">
        <f aca="false">[6]вспомогат!H41</f>
        <v>1014513.69</v>
      </c>
      <c r="G44" s="29" t="n">
        <f aca="false">[6]вспомогат!I41</f>
        <v>62.0213168271435</v>
      </c>
      <c r="H44" s="25" t="n">
        <f aca="false">[6]вспомогат!J41</f>
        <v>-621236.310000001</v>
      </c>
      <c r="I44" s="26" t="n">
        <f aca="false">[6]вспомогат!K41</f>
        <v>91.3955794781037</v>
      </c>
      <c r="J44" s="27" t="n">
        <f aca="false">[6]вспомогат!L41</f>
        <v>-620468.98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1455696</v>
      </c>
      <c r="C45" s="31" t="n">
        <f aca="false">SUM(C39:C44)</f>
        <v>39401461</v>
      </c>
      <c r="D45" s="31" t="n">
        <f aca="false">SUM(D39:D44)</f>
        <v>6575772</v>
      </c>
      <c r="E45" s="31" t="n">
        <f aca="false">SUM(E39:E44)</f>
        <v>49410425.36</v>
      </c>
      <c r="F45" s="31" t="n">
        <f aca="false">SUM(F39:F44)</f>
        <v>7062302.84</v>
      </c>
      <c r="G45" s="32" t="n">
        <f aca="false">F45/D45*100</f>
        <v>107.398839862453</v>
      </c>
      <c r="H45" s="31" t="n">
        <f aca="false">SUM(H39:H44)</f>
        <v>486530.839999997</v>
      </c>
      <c r="I45" s="33" t="n">
        <f aca="false">E45/C45*100</f>
        <v>125.402520886218</v>
      </c>
      <c r="J45" s="31" t="n">
        <f aca="false">SUM(J39:J44)</f>
        <v>10008964.3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320665557</v>
      </c>
      <c r="C46" s="43" t="n">
        <f aca="false">[6]вспомогат!C42</f>
        <v>4325784529</v>
      </c>
      <c r="D46" s="43" t="n">
        <f aca="false">[6]вспомогат!D42</f>
        <v>623371679</v>
      </c>
      <c r="E46" s="43" t="n">
        <f aca="false">[6]вспомогат!G42</f>
        <v>4705273346.95</v>
      </c>
      <c r="F46" s="43" t="n">
        <f aca="false">[6]вспомогат!H42</f>
        <v>647823348.13</v>
      </c>
      <c r="G46" s="44" t="n">
        <f aca="false">[6]вспомогат!I42</f>
        <v>103.92248636788</v>
      </c>
      <c r="H46" s="43" t="n">
        <f aca="false">[6]вспомогат!J42</f>
        <v>23965138.2900002</v>
      </c>
      <c r="I46" s="44" t="n">
        <f aca="false">[6]вспомогат!K42</f>
        <v>108.772716611424</v>
      </c>
      <c r="J46" s="43" t="n">
        <f aca="false">[6]вспомогат!L42</f>
        <v>379488817.95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2.08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6:05:55Z</dcterms:created>
  <dc:creator>08dohod2</dc:creator>
  <dc:description/>
  <dc:language>en-US</dc:language>
  <cp:lastModifiedBy>08dohod2</cp:lastModifiedBy>
  <dcterms:modified xsi:type="dcterms:W3CDTF">2016-08-23T06:06:19Z</dcterms:modified>
  <cp:revision>0</cp:revision>
  <dc:subject/>
  <dc:title/>
</cp:coreProperties>
</file>