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2.08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8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878084.0368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98452.81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43656.24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8694.14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6141.20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7318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809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04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66812.1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573179.4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8-08T07:51:31Z</cp:lastPrinted>
  <dcterms:modified xsi:type="dcterms:W3CDTF">2016-08-22T07:03:59Z</dcterms:modified>
  <cp:revision>0</cp:revision>
  <dc:subject/>
  <dc:title/>
</cp:coreProperties>
</file>