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25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8.2016</v>
          </cell>
        </row>
        <row r="6">
          <cell r="G6" t="str">
            <v>Фактично надійшло на 25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27810732.84</v>
          </cell>
          <cell r="H10">
            <v>167854506.8</v>
          </cell>
          <cell r="I10">
            <v>113.875804147831</v>
          </cell>
          <cell r="J10">
            <v>20453126.8000001</v>
          </cell>
          <cell r="K10">
            <v>105.32190602381</v>
          </cell>
          <cell r="L10">
            <v>51935179.84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75683823.74</v>
          </cell>
          <cell r="H11">
            <v>328863864.99</v>
          </cell>
          <cell r="I11">
            <v>112.995134727746</v>
          </cell>
          <cell r="J11">
            <v>37821364.9899998</v>
          </cell>
          <cell r="K11">
            <v>103.334392177476</v>
          </cell>
          <cell r="L11">
            <v>70204923.739999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77366755.65</v>
          </cell>
          <cell r="H12">
            <v>30185722.38</v>
          </cell>
          <cell r="I12">
            <v>166.150726724841</v>
          </cell>
          <cell r="J12">
            <v>12018048.38</v>
          </cell>
          <cell r="K12">
            <v>141.683118435618</v>
          </cell>
          <cell r="L12">
            <v>52181230.65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72972011.22</v>
          </cell>
          <cell r="H13">
            <v>29628859.81</v>
          </cell>
          <cell r="I13">
            <v>114.536633592023</v>
          </cell>
          <cell r="J13">
            <v>3760402.81000003</v>
          </cell>
          <cell r="K13">
            <v>130.970494297581</v>
          </cell>
          <cell r="L13">
            <v>64549486.22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11886572.49</v>
          </cell>
          <cell r="H14">
            <v>20938300.12</v>
          </cell>
          <cell r="I14">
            <v>62.0283804953194</v>
          </cell>
          <cell r="J14">
            <v>-12817699.88</v>
          </cell>
          <cell r="K14">
            <v>95.2192214312999</v>
          </cell>
          <cell r="L14">
            <v>-10638427.5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1490229.37</v>
          </cell>
          <cell r="H15">
            <v>3983136.23</v>
          </cell>
          <cell r="I15">
            <v>131.07595860208</v>
          </cell>
          <cell r="J15">
            <v>944336.23</v>
          </cell>
          <cell r="K15">
            <v>109.989746368776</v>
          </cell>
          <cell r="L15">
            <v>2860079.37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6743033.5</v>
          </cell>
          <cell r="H16">
            <v>4729949.97</v>
          </cell>
          <cell r="I16">
            <v>129.028957350432</v>
          </cell>
          <cell r="J16">
            <v>1064144.97</v>
          </cell>
          <cell r="K16">
            <v>137.468518576681</v>
          </cell>
          <cell r="L16">
            <v>7289100.5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6012399.05</v>
          </cell>
          <cell r="H17">
            <v>14522797.04</v>
          </cell>
          <cell r="I17">
            <v>110.365194664339</v>
          </cell>
          <cell r="J17">
            <v>1363941.03999999</v>
          </cell>
          <cell r="K17">
            <v>135.881296490887</v>
          </cell>
          <cell r="L17">
            <v>30634645.05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557713.73</v>
          </cell>
          <cell r="H18">
            <v>1692302.72</v>
          </cell>
          <cell r="I18">
            <v>95.5539085681053</v>
          </cell>
          <cell r="J18">
            <v>-78742.2799999993</v>
          </cell>
          <cell r="K18">
            <v>114.467444109822</v>
          </cell>
          <cell r="L18">
            <v>1460769.73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207182.25</v>
          </cell>
          <cell r="H19">
            <v>2331501.05</v>
          </cell>
          <cell r="I19">
            <v>145.023698908171</v>
          </cell>
          <cell r="J19">
            <v>723832.050000001</v>
          </cell>
          <cell r="K19">
            <v>143.515915639574</v>
          </cell>
          <cell r="L19">
            <v>3398165.25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60282809.89</v>
          </cell>
          <cell r="H20">
            <v>9228914.37</v>
          </cell>
          <cell r="I20">
            <v>126.044109018718</v>
          </cell>
          <cell r="J20">
            <v>1906942.37</v>
          </cell>
          <cell r="K20">
            <v>127.174217835905</v>
          </cell>
          <cell r="L20">
            <v>12881055.89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5268503.95</v>
          </cell>
          <cell r="H21">
            <v>6829963.35</v>
          </cell>
          <cell r="I21">
            <v>103.956586857108</v>
          </cell>
          <cell r="J21">
            <v>259948.350000002</v>
          </cell>
          <cell r="K21">
            <v>129.970648545398</v>
          </cell>
          <cell r="L21">
            <v>10438713.95</v>
          </cell>
        </row>
        <row r="22">
          <cell r="B22">
            <v>74626201</v>
          </cell>
          <cell r="C22">
            <v>52309906</v>
          </cell>
          <cell r="D22">
            <v>8025885</v>
          </cell>
        </row>
        <row r="22">
          <cell r="G22">
            <v>63256021.02</v>
          </cell>
          <cell r="H22">
            <v>8275989.79000001</v>
          </cell>
          <cell r="I22">
            <v>103.116226933229</v>
          </cell>
          <cell r="J22">
            <v>250104.790000007</v>
          </cell>
          <cell r="K22">
            <v>120.925510781839</v>
          </cell>
          <cell r="L22">
            <v>10946115.02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1160197.3</v>
          </cell>
          <cell r="H23">
            <v>4900955.25</v>
          </cell>
          <cell r="I23">
            <v>114.18947681124</v>
          </cell>
          <cell r="J23">
            <v>609005.25</v>
          </cell>
          <cell r="K23">
            <v>136.720601198272</v>
          </cell>
          <cell r="L23">
            <v>8369047.3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8747207.91</v>
          </cell>
          <cell r="H24">
            <v>4003036.34</v>
          </cell>
          <cell r="I24">
            <v>139.308971826991</v>
          </cell>
          <cell r="J24">
            <v>1129541.34</v>
          </cell>
          <cell r="K24">
            <v>157.204254840642</v>
          </cell>
          <cell r="L24">
            <v>6821825.91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3438204.86</v>
          </cell>
          <cell r="H25">
            <v>10648856.39</v>
          </cell>
          <cell r="I25">
            <v>173.912544278969</v>
          </cell>
          <cell r="J25">
            <v>4525746.39</v>
          </cell>
          <cell r="K25">
            <v>158.607290411994</v>
          </cell>
          <cell r="L25">
            <v>27136294.86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1800482.04</v>
          </cell>
          <cell r="H26">
            <v>4461577.58</v>
          </cell>
          <cell r="I26">
            <v>93.5901182804135</v>
          </cell>
          <cell r="J26">
            <v>-305568.420000002</v>
          </cell>
          <cell r="K26">
            <v>116.450197843324</v>
          </cell>
          <cell r="L26">
            <v>4492257.04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3685717.47</v>
          </cell>
          <cell r="H27">
            <v>4220409.37</v>
          </cell>
          <cell r="I27">
            <v>140.551707520952</v>
          </cell>
          <cell r="J27">
            <v>1217664.37</v>
          </cell>
          <cell r="K27">
            <v>124.252852850364</v>
          </cell>
          <cell r="L27">
            <v>4623203.47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1958737.99</v>
          </cell>
          <cell r="H28">
            <v>5942583.36</v>
          </cell>
          <cell r="I28">
            <v>127.954779681863</v>
          </cell>
          <cell r="J28">
            <v>1298299.36</v>
          </cell>
          <cell r="K28">
            <v>121.118244809908</v>
          </cell>
          <cell r="L28">
            <v>7315948.99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2285416.67</v>
          </cell>
          <cell r="H29">
            <v>10895657.87</v>
          </cell>
          <cell r="I29">
            <v>300.996415333951</v>
          </cell>
          <cell r="J29">
            <v>7275794.87000001</v>
          </cell>
          <cell r="K29">
            <v>142.111134040903</v>
          </cell>
          <cell r="L29">
            <v>21420002.67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4707444.22</v>
          </cell>
          <cell r="H30">
            <v>5719659.77</v>
          </cell>
          <cell r="I30">
            <v>118.317209310215</v>
          </cell>
          <cell r="J30">
            <v>885485.77</v>
          </cell>
          <cell r="K30">
            <v>147.749515606857</v>
          </cell>
          <cell r="L30">
            <v>11216711.22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3988512.33</v>
          </cell>
          <cell r="H31">
            <v>4470573.47</v>
          </cell>
          <cell r="I31">
            <v>110.098627096008</v>
          </cell>
          <cell r="J31">
            <v>410056.469999999</v>
          </cell>
          <cell r="K31">
            <v>113.407893294617</v>
          </cell>
          <cell r="L31">
            <v>4018365.33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6513026.58</v>
          </cell>
          <cell r="H32">
            <v>3332437.1</v>
          </cell>
          <cell r="I32">
            <v>128.012857227917</v>
          </cell>
          <cell r="J32">
            <v>729232.1</v>
          </cell>
          <cell r="K32">
            <v>132.221466636613</v>
          </cell>
          <cell r="L32">
            <v>4024111.58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8732411.94</v>
          </cell>
          <cell r="H33">
            <v>5459430.14</v>
          </cell>
          <cell r="I33">
            <v>144.034189265378</v>
          </cell>
          <cell r="J33">
            <v>1669059.14</v>
          </cell>
          <cell r="K33">
            <v>139.836755339315</v>
          </cell>
          <cell r="L33">
            <v>8185301.94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4017115.83</v>
          </cell>
          <cell r="H34">
            <v>3253032.35</v>
          </cell>
          <cell r="I34">
            <v>82.5761143412697</v>
          </cell>
          <cell r="J34">
            <v>-686402.650000002</v>
          </cell>
          <cell r="K34">
            <v>130.696323547618</v>
          </cell>
          <cell r="L34">
            <v>5640840.83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62006134.58</v>
          </cell>
          <cell r="H35">
            <v>13102504.51</v>
          </cell>
          <cell r="I35">
            <v>191.289892889376</v>
          </cell>
          <cell r="J35">
            <v>6252950.51</v>
          </cell>
          <cell r="K35">
            <v>137.133920074271</v>
          </cell>
          <cell r="L35">
            <v>16790381.58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6131569.04</v>
          </cell>
          <cell r="H36">
            <v>1255718.32</v>
          </cell>
          <cell r="I36">
            <v>107.73149622512</v>
          </cell>
          <cell r="J36">
            <v>90118.3200000003</v>
          </cell>
          <cell r="K36">
            <v>118.818955784692</v>
          </cell>
          <cell r="L36">
            <v>971139.04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6450010.05</v>
          </cell>
          <cell r="H37">
            <v>2888632.5</v>
          </cell>
          <cell r="I37">
            <v>209.376574238839</v>
          </cell>
          <cell r="J37">
            <v>1508997.5</v>
          </cell>
          <cell r="K37">
            <v>124.225301287706</v>
          </cell>
          <cell r="L37">
            <v>3207933.05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9077290.81</v>
          </cell>
          <cell r="H38">
            <v>1657930.15</v>
          </cell>
          <cell r="I38">
            <v>135.713812695588</v>
          </cell>
          <cell r="J38">
            <v>436293.15</v>
          </cell>
          <cell r="K38">
            <v>168.649806375713</v>
          </cell>
          <cell r="L38">
            <v>3694959.81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835407.73</v>
          </cell>
          <cell r="H39">
            <v>655884.380000001</v>
          </cell>
          <cell r="I39">
            <v>189.392272819151</v>
          </cell>
          <cell r="J39">
            <v>309574.380000001</v>
          </cell>
          <cell r="K39">
            <v>121.629021554033</v>
          </cell>
          <cell r="L39">
            <v>1037697.73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431732.75</v>
          </cell>
          <cell r="H40">
            <v>695788.84</v>
          </cell>
          <cell r="I40">
            <v>84.1503604083015</v>
          </cell>
          <cell r="J40">
            <v>-131051.16</v>
          </cell>
          <cell r="K40">
            <v>178.269822532113</v>
          </cell>
          <cell r="L40">
            <v>2823868.75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701645.43</v>
          </cell>
          <cell r="H41">
            <v>1125579.1</v>
          </cell>
          <cell r="I41">
            <v>68.8111936420602</v>
          </cell>
          <cell r="J41">
            <v>-510170.9</v>
          </cell>
          <cell r="K41">
            <v>92.9357910340091</v>
          </cell>
          <cell r="L41">
            <v>-509403.57</v>
          </cell>
        </row>
        <row r="42">
          <cell r="B42">
            <v>6320665557</v>
          </cell>
          <cell r="C42">
            <v>4325784529</v>
          </cell>
          <cell r="D42">
            <v>623371679</v>
          </cell>
        </row>
        <row r="42">
          <cell r="G42">
            <v>4775206054.23</v>
          </cell>
          <cell r="H42">
            <v>717756055.41</v>
          </cell>
          <cell r="I42">
            <v>115.140947141104</v>
          </cell>
          <cell r="J42">
            <v>92680615.1199999</v>
          </cell>
          <cell r="K42">
            <v>110.389364569989</v>
          </cell>
          <cell r="L42">
            <v>449421525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27810732.84</v>
      </c>
      <c r="F10" s="23" t="n">
        <f aca="false">[6]вспомогат!H10</f>
        <v>167854506.8</v>
      </c>
      <c r="G10" s="24" t="n">
        <f aca="false">[6]вспомогат!I10</f>
        <v>113.875804147831</v>
      </c>
      <c r="H10" s="25" t="n">
        <f aca="false">[6]вспомогат!J10</f>
        <v>20453126.8000001</v>
      </c>
      <c r="I10" s="26" t="n">
        <f aca="false">[6]вспомогат!K10</f>
        <v>105.32190602381</v>
      </c>
      <c r="J10" s="27" t="n">
        <f aca="false">[6]вспомогат!L10</f>
        <v>51935179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75683823.74</v>
      </c>
      <c r="F12" s="28" t="n">
        <f aca="false">[6]вспомогат!H11</f>
        <v>328863864.99</v>
      </c>
      <c r="G12" s="29" t="n">
        <f aca="false">[6]вспомогат!I11</f>
        <v>112.995134727746</v>
      </c>
      <c r="H12" s="25" t="n">
        <f aca="false">[6]вспомогат!J11</f>
        <v>37821364.9899998</v>
      </c>
      <c r="I12" s="26" t="n">
        <f aca="false">[6]вспомогат!K11</f>
        <v>103.334392177476</v>
      </c>
      <c r="J12" s="27" t="n">
        <f aca="false">[6]вспомогат!L11</f>
        <v>70204923.7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77366755.65</v>
      </c>
      <c r="F13" s="28" t="n">
        <f aca="false">[6]вспомогат!H12</f>
        <v>30185722.38</v>
      </c>
      <c r="G13" s="29" t="n">
        <f aca="false">[6]вспомогат!I12</f>
        <v>166.150726724841</v>
      </c>
      <c r="H13" s="25" t="n">
        <f aca="false">[6]вспомогат!J12</f>
        <v>12018048.38</v>
      </c>
      <c r="I13" s="26" t="n">
        <f aca="false">[6]вспомогат!K12</f>
        <v>141.683118435618</v>
      </c>
      <c r="J13" s="27" t="n">
        <f aca="false">[6]вспомогат!L12</f>
        <v>52181230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72972011.22</v>
      </c>
      <c r="F14" s="28" t="n">
        <f aca="false">[6]вспомогат!H13</f>
        <v>29628859.81</v>
      </c>
      <c r="G14" s="29" t="n">
        <f aca="false">[6]вспомогат!I13</f>
        <v>114.536633592023</v>
      </c>
      <c r="H14" s="25" t="n">
        <f aca="false">[6]вспомогат!J13</f>
        <v>3760402.81000003</v>
      </c>
      <c r="I14" s="26" t="n">
        <f aca="false">[6]вспомогат!K13</f>
        <v>130.970494297581</v>
      </c>
      <c r="J14" s="27" t="n">
        <f aca="false">[6]вспомогат!L13</f>
        <v>64549486.2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11886572.49</v>
      </c>
      <c r="F15" s="28" t="n">
        <f aca="false">[6]вспомогат!H14</f>
        <v>20938300.12</v>
      </c>
      <c r="G15" s="29" t="n">
        <f aca="false">[6]вспомогат!I14</f>
        <v>62.0283804953194</v>
      </c>
      <c r="H15" s="25" t="n">
        <f aca="false">[6]вспомогат!J14</f>
        <v>-12817699.88</v>
      </c>
      <c r="I15" s="26" t="n">
        <f aca="false">[6]вспомогат!K14</f>
        <v>95.2192214312999</v>
      </c>
      <c r="J15" s="27" t="n">
        <f aca="false">[6]вспомогат!L14</f>
        <v>-10638427.5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1490229.37</v>
      </c>
      <c r="F16" s="28" t="n">
        <f aca="false">[6]вспомогат!H15</f>
        <v>3983136.23</v>
      </c>
      <c r="G16" s="29" t="n">
        <f aca="false">[6]вспомогат!I15</f>
        <v>131.07595860208</v>
      </c>
      <c r="H16" s="25" t="n">
        <f aca="false">[6]вспомогат!J15</f>
        <v>944336.23</v>
      </c>
      <c r="I16" s="26" t="n">
        <f aca="false">[6]вспомогат!K15</f>
        <v>109.989746368776</v>
      </c>
      <c r="J16" s="27" t="n">
        <f aca="false">[6]вспомогат!L15</f>
        <v>2860079.3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869399392.47</v>
      </c>
      <c r="F17" s="31" t="n">
        <f aca="false">SUM(F12:F16)</f>
        <v>413599883.53</v>
      </c>
      <c r="G17" s="32" t="n">
        <f aca="false">F17/D17*100</f>
        <v>111.220606005058</v>
      </c>
      <c r="H17" s="31" t="n">
        <f aca="false">SUM(H12:H16)</f>
        <v>41726452.5299998</v>
      </c>
      <c r="I17" s="33" t="n">
        <f aca="false">E17/C17*100</f>
        <v>106.659523039581</v>
      </c>
      <c r="J17" s="31" t="n">
        <f aca="false">SUM(J12:J16)</f>
        <v>179157292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6743033.5</v>
      </c>
      <c r="F18" s="35" t="n">
        <f aca="false">[6]вспомогат!H16</f>
        <v>4729949.97</v>
      </c>
      <c r="G18" s="36" t="n">
        <f aca="false">[6]вспомогат!I16</f>
        <v>129.028957350432</v>
      </c>
      <c r="H18" s="37" t="n">
        <f aca="false">[6]вспомогат!J16</f>
        <v>1064144.97</v>
      </c>
      <c r="I18" s="38" t="n">
        <f aca="false">[6]вспомогат!K16</f>
        <v>137.468518576681</v>
      </c>
      <c r="J18" s="39" t="n">
        <f aca="false">[6]вспомогат!L16</f>
        <v>7289100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6012399.05</v>
      </c>
      <c r="F19" s="28" t="n">
        <f aca="false">[6]вспомогат!H17</f>
        <v>14522797.04</v>
      </c>
      <c r="G19" s="29" t="n">
        <f aca="false">[6]вспомогат!I17</f>
        <v>110.365194664339</v>
      </c>
      <c r="H19" s="25" t="n">
        <f aca="false">[6]вспомогат!J17</f>
        <v>1363941.03999999</v>
      </c>
      <c r="I19" s="26" t="n">
        <f aca="false">[6]вспомогат!K17</f>
        <v>135.881296490887</v>
      </c>
      <c r="J19" s="27" t="n">
        <f aca="false">[6]вспомогат!L17</f>
        <v>30634645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557713.73</v>
      </c>
      <c r="F20" s="28" t="n">
        <f aca="false">[6]вспомогат!H18</f>
        <v>1692302.72</v>
      </c>
      <c r="G20" s="29" t="n">
        <f aca="false">[6]вспомогат!I18</f>
        <v>95.5539085681053</v>
      </c>
      <c r="H20" s="25" t="n">
        <f aca="false">[6]вспомогат!J18</f>
        <v>-78742.2799999993</v>
      </c>
      <c r="I20" s="26" t="n">
        <f aca="false">[6]вспомогат!K18</f>
        <v>114.467444109822</v>
      </c>
      <c r="J20" s="27" t="n">
        <f aca="false">[6]вспомогат!L18</f>
        <v>1460769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207182.25</v>
      </c>
      <c r="F21" s="28" t="n">
        <f aca="false">[6]вспомогат!H19</f>
        <v>2331501.05</v>
      </c>
      <c r="G21" s="29" t="n">
        <f aca="false">[6]вспомогат!I19</f>
        <v>145.023698908171</v>
      </c>
      <c r="H21" s="25" t="n">
        <f aca="false">[6]вспомогат!J19</f>
        <v>723832.050000001</v>
      </c>
      <c r="I21" s="26" t="n">
        <f aca="false">[6]вспомогат!K19</f>
        <v>143.515915639574</v>
      </c>
      <c r="J21" s="27" t="n">
        <f aca="false">[6]вспомогат!L19</f>
        <v>3398165.2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60282809.89</v>
      </c>
      <c r="F22" s="28" t="n">
        <f aca="false">[6]вспомогат!H20</f>
        <v>9228914.37</v>
      </c>
      <c r="G22" s="29" t="n">
        <f aca="false">[6]вспомогат!I20</f>
        <v>126.044109018718</v>
      </c>
      <c r="H22" s="25" t="n">
        <f aca="false">[6]вспомогат!J20</f>
        <v>1906942.37</v>
      </c>
      <c r="I22" s="26" t="n">
        <f aca="false">[6]вспомогат!K20</f>
        <v>127.174217835905</v>
      </c>
      <c r="J22" s="27" t="n">
        <f aca="false">[6]вспомогат!L20</f>
        <v>12881055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5268503.95</v>
      </c>
      <c r="F23" s="28" t="n">
        <f aca="false">[6]вспомогат!H21</f>
        <v>6829963.35</v>
      </c>
      <c r="G23" s="29" t="n">
        <f aca="false">[6]вспомогат!I21</f>
        <v>103.956586857108</v>
      </c>
      <c r="H23" s="25" t="n">
        <f aca="false">[6]вспомогат!J21</f>
        <v>259948.350000002</v>
      </c>
      <c r="I23" s="26" t="n">
        <f aca="false">[6]вспомогат!K21</f>
        <v>129.970648545398</v>
      </c>
      <c r="J23" s="27" t="n">
        <f aca="false">[6]вспомогат!L21</f>
        <v>10438713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4626201</v>
      </c>
      <c r="C24" s="23" t="n">
        <f aca="false">[6]вспомогат!C22</f>
        <v>52309906</v>
      </c>
      <c r="D24" s="28" t="n">
        <f aca="false">[6]вспомогат!D22</f>
        <v>8025885</v>
      </c>
      <c r="E24" s="23" t="n">
        <f aca="false">[6]вспомогат!G22</f>
        <v>63256021.02</v>
      </c>
      <c r="F24" s="28" t="n">
        <f aca="false">[6]вспомогат!H22</f>
        <v>8275989.79000001</v>
      </c>
      <c r="G24" s="29" t="n">
        <f aca="false">[6]вспомогат!I22</f>
        <v>103.116226933229</v>
      </c>
      <c r="H24" s="25" t="n">
        <f aca="false">[6]вспомогат!J22</f>
        <v>250104.790000007</v>
      </c>
      <c r="I24" s="26" t="n">
        <f aca="false">[6]вспомогат!K22</f>
        <v>120.925510781839</v>
      </c>
      <c r="J24" s="27" t="n">
        <f aca="false">[6]вспомогат!L22</f>
        <v>10946115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1160197.3</v>
      </c>
      <c r="F25" s="28" t="n">
        <f aca="false">[6]вспомогат!H23</f>
        <v>4900955.25</v>
      </c>
      <c r="G25" s="29" t="n">
        <f aca="false">[6]вспомогат!I23</f>
        <v>114.18947681124</v>
      </c>
      <c r="H25" s="25" t="n">
        <f aca="false">[6]вспомогат!J23</f>
        <v>609005.25</v>
      </c>
      <c r="I25" s="26" t="n">
        <f aca="false">[6]вспомогат!K23</f>
        <v>136.720601198272</v>
      </c>
      <c r="J25" s="27" t="n">
        <f aca="false">[6]вспомогат!L23</f>
        <v>8369047.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8747207.91</v>
      </c>
      <c r="F26" s="28" t="n">
        <f aca="false">[6]вспомогат!H24</f>
        <v>4003036.34</v>
      </c>
      <c r="G26" s="29" t="n">
        <f aca="false">[6]вспомогат!I24</f>
        <v>139.308971826991</v>
      </c>
      <c r="H26" s="25" t="n">
        <f aca="false">[6]вспомогат!J24</f>
        <v>1129541.34</v>
      </c>
      <c r="I26" s="26" t="n">
        <f aca="false">[6]вспомогат!K24</f>
        <v>157.204254840642</v>
      </c>
      <c r="J26" s="27" t="n">
        <f aca="false">[6]вспомогат!L24</f>
        <v>6821825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3438204.86</v>
      </c>
      <c r="F27" s="28" t="n">
        <f aca="false">[6]вспомогат!H25</f>
        <v>10648856.39</v>
      </c>
      <c r="G27" s="29" t="n">
        <f aca="false">[6]вспомогат!I25</f>
        <v>173.912544278969</v>
      </c>
      <c r="H27" s="25" t="n">
        <f aca="false">[6]вспомогат!J25</f>
        <v>4525746.39</v>
      </c>
      <c r="I27" s="26" t="n">
        <f aca="false">[6]вспомогат!K25</f>
        <v>158.607290411994</v>
      </c>
      <c r="J27" s="27" t="n">
        <f aca="false">[6]вспомогат!L25</f>
        <v>27136294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1800482.04</v>
      </c>
      <c r="F28" s="28" t="n">
        <f aca="false">[6]вспомогат!H26</f>
        <v>4461577.58</v>
      </c>
      <c r="G28" s="29" t="n">
        <f aca="false">[6]вспомогат!I26</f>
        <v>93.5901182804135</v>
      </c>
      <c r="H28" s="25" t="n">
        <f aca="false">[6]вспомогат!J26</f>
        <v>-305568.420000002</v>
      </c>
      <c r="I28" s="26" t="n">
        <f aca="false">[6]вспомогат!K26</f>
        <v>116.450197843324</v>
      </c>
      <c r="J28" s="27" t="n">
        <f aca="false">[6]вспомогат!L26</f>
        <v>4492257.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3685717.47</v>
      </c>
      <c r="F29" s="28" t="n">
        <f aca="false">[6]вспомогат!H27</f>
        <v>4220409.37</v>
      </c>
      <c r="G29" s="29" t="n">
        <f aca="false">[6]вспомогат!I27</f>
        <v>140.551707520952</v>
      </c>
      <c r="H29" s="25" t="n">
        <f aca="false">[6]вспомогат!J27</f>
        <v>1217664.37</v>
      </c>
      <c r="I29" s="26" t="n">
        <f aca="false">[6]вспомогат!K27</f>
        <v>124.252852850364</v>
      </c>
      <c r="J29" s="27" t="n">
        <f aca="false">[6]вспомогат!L27</f>
        <v>4623203.4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1958737.99</v>
      </c>
      <c r="F30" s="28" t="n">
        <f aca="false">[6]вспомогат!H28</f>
        <v>5942583.36</v>
      </c>
      <c r="G30" s="29" t="n">
        <f aca="false">[6]вспомогат!I28</f>
        <v>127.954779681863</v>
      </c>
      <c r="H30" s="25" t="n">
        <f aca="false">[6]вспомогат!J28</f>
        <v>1298299.36</v>
      </c>
      <c r="I30" s="26" t="n">
        <f aca="false">[6]вспомогат!K28</f>
        <v>121.118244809908</v>
      </c>
      <c r="J30" s="27" t="n">
        <f aca="false">[6]вспомогат!L28</f>
        <v>7315948.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2285416.67</v>
      </c>
      <c r="F31" s="28" t="n">
        <f aca="false">[6]вспомогат!H29</f>
        <v>10895657.87</v>
      </c>
      <c r="G31" s="29" t="n">
        <f aca="false">[6]вспомогат!I29</f>
        <v>300.996415333951</v>
      </c>
      <c r="H31" s="25" t="n">
        <f aca="false">[6]вспомогат!J29</f>
        <v>7275794.87000001</v>
      </c>
      <c r="I31" s="26" t="n">
        <f aca="false">[6]вспомогат!K29</f>
        <v>142.111134040903</v>
      </c>
      <c r="J31" s="27" t="n">
        <f aca="false">[6]вспомогат!L29</f>
        <v>21420002.6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4707444.22</v>
      </c>
      <c r="F32" s="28" t="n">
        <f aca="false">[6]вспомогат!H30</f>
        <v>5719659.77</v>
      </c>
      <c r="G32" s="29" t="n">
        <f aca="false">[6]вспомогат!I30</f>
        <v>118.317209310215</v>
      </c>
      <c r="H32" s="25" t="n">
        <f aca="false">[6]вспомогат!J30</f>
        <v>885485.77</v>
      </c>
      <c r="I32" s="26" t="n">
        <f aca="false">[6]вспомогат!K30</f>
        <v>147.749515606857</v>
      </c>
      <c r="J32" s="27" t="n">
        <f aca="false">[6]вспомогат!L30</f>
        <v>11216711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3988512.33</v>
      </c>
      <c r="F33" s="28" t="n">
        <f aca="false">[6]вспомогат!H31</f>
        <v>4470573.47</v>
      </c>
      <c r="G33" s="29" t="n">
        <f aca="false">[6]вспомогат!I31</f>
        <v>110.098627096008</v>
      </c>
      <c r="H33" s="25" t="n">
        <f aca="false">[6]вспомогат!J31</f>
        <v>410056.469999999</v>
      </c>
      <c r="I33" s="26" t="n">
        <f aca="false">[6]вспомогат!K31</f>
        <v>113.407893294617</v>
      </c>
      <c r="J33" s="27" t="n">
        <f aca="false">[6]вспомогат!L31</f>
        <v>4018365.3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6513026.58</v>
      </c>
      <c r="F34" s="28" t="n">
        <f aca="false">[6]вспомогат!H32</f>
        <v>3332437.1</v>
      </c>
      <c r="G34" s="29" t="n">
        <f aca="false">[6]вспомогат!I32</f>
        <v>128.012857227917</v>
      </c>
      <c r="H34" s="25" t="n">
        <f aca="false">[6]вспомогат!J32</f>
        <v>729232.1</v>
      </c>
      <c r="I34" s="26" t="n">
        <f aca="false">[6]вспомогат!K32</f>
        <v>132.221466636613</v>
      </c>
      <c r="J34" s="27" t="n">
        <f aca="false">[6]вспомогат!L32</f>
        <v>4024111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8732411.94</v>
      </c>
      <c r="F35" s="28" t="n">
        <f aca="false">[6]вспомогат!H33</f>
        <v>5459430.14</v>
      </c>
      <c r="G35" s="29" t="n">
        <f aca="false">[6]вспомогат!I33</f>
        <v>144.034189265378</v>
      </c>
      <c r="H35" s="25" t="n">
        <f aca="false">[6]вспомогат!J33</f>
        <v>1669059.14</v>
      </c>
      <c r="I35" s="26" t="n">
        <f aca="false">[6]вспомогат!K33</f>
        <v>139.836755339315</v>
      </c>
      <c r="J35" s="27" t="n">
        <f aca="false">[6]вспомогат!L33</f>
        <v>8185301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4017115.83</v>
      </c>
      <c r="F36" s="28" t="n">
        <f aca="false">[6]вспомогат!H34</f>
        <v>3253032.35</v>
      </c>
      <c r="G36" s="29" t="n">
        <f aca="false">[6]вспомогат!I34</f>
        <v>82.5761143412697</v>
      </c>
      <c r="H36" s="25" t="n">
        <f aca="false">[6]вспомогат!J34</f>
        <v>-686402.650000002</v>
      </c>
      <c r="I36" s="26" t="n">
        <f aca="false">[6]вспомогат!K34</f>
        <v>130.696323547618</v>
      </c>
      <c r="J36" s="27" t="n">
        <f aca="false">[6]вспомогат!L34</f>
        <v>5640840.8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62006134.58</v>
      </c>
      <c r="F37" s="28" t="n">
        <f aca="false">[6]вспомогат!H35</f>
        <v>13102504.51</v>
      </c>
      <c r="G37" s="29" t="n">
        <f aca="false">[6]вспомогат!I35</f>
        <v>191.289892889376</v>
      </c>
      <c r="H37" s="25" t="n">
        <f aca="false">[6]вспомогат!J35</f>
        <v>6252950.51</v>
      </c>
      <c r="I37" s="26" t="n">
        <f aca="false">[6]вспомогат!K35</f>
        <v>137.133920074271</v>
      </c>
      <c r="J37" s="27" t="n">
        <f aca="false">[6]вспомогат!L35</f>
        <v>16790381.5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3554444</v>
      </c>
      <c r="C38" s="31" t="n">
        <f aca="false">SUM(C18:C37)</f>
        <v>620265415</v>
      </c>
      <c r="D38" s="31" t="n">
        <f aca="false">SUM(D18:D37)</f>
        <v>97521096</v>
      </c>
      <c r="E38" s="31" t="n">
        <f aca="false">SUM(E18:E37)</f>
        <v>827368273.11</v>
      </c>
      <c r="F38" s="31" t="n">
        <f aca="false">SUM(F18:F37)</f>
        <v>128022131.79</v>
      </c>
      <c r="G38" s="32" t="n">
        <f aca="false">F38/D38*100</f>
        <v>131.276346391759</v>
      </c>
      <c r="H38" s="31" t="n">
        <f aca="false">SUM(H18:H37)</f>
        <v>30501035.79</v>
      </c>
      <c r="I38" s="33" t="n">
        <f aca="false">E38/C38*100</f>
        <v>133.389393169697</v>
      </c>
      <c r="J38" s="31" t="n">
        <f aca="false">SUM(J18:J37)</f>
        <v>207102858.1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6131569.04</v>
      </c>
      <c r="F39" s="28" t="n">
        <f aca="false">[6]вспомогат!H36</f>
        <v>1255718.32</v>
      </c>
      <c r="G39" s="29" t="n">
        <f aca="false">[6]вспомогат!I36</f>
        <v>107.73149622512</v>
      </c>
      <c r="H39" s="25" t="n">
        <f aca="false">[6]вспомогат!J36</f>
        <v>90118.3200000003</v>
      </c>
      <c r="I39" s="26" t="n">
        <f aca="false">[6]вспомогат!K36</f>
        <v>118.818955784692</v>
      </c>
      <c r="J39" s="27" t="n">
        <f aca="false">[6]вспомогат!L36</f>
        <v>971139.0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6450010.05</v>
      </c>
      <c r="F40" s="28" t="n">
        <f aca="false">[6]вспомогат!H37</f>
        <v>2888632.5</v>
      </c>
      <c r="G40" s="29" t="n">
        <f aca="false">[6]вспомогат!I37</f>
        <v>209.376574238839</v>
      </c>
      <c r="H40" s="25" t="n">
        <f aca="false">[6]вспомогат!J37</f>
        <v>1508997.5</v>
      </c>
      <c r="I40" s="26" t="n">
        <f aca="false">[6]вспомогат!K37</f>
        <v>124.225301287706</v>
      </c>
      <c r="J40" s="27" t="n">
        <f aca="false">[6]вспомогат!L37</f>
        <v>3207933.0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9077290.81</v>
      </c>
      <c r="F41" s="28" t="n">
        <f aca="false">[6]вспомогат!H38</f>
        <v>1657930.15</v>
      </c>
      <c r="G41" s="29" t="n">
        <f aca="false">[6]вспомогат!I38</f>
        <v>135.713812695588</v>
      </c>
      <c r="H41" s="25" t="n">
        <f aca="false">[6]вспомогат!J38</f>
        <v>436293.15</v>
      </c>
      <c r="I41" s="26" t="n">
        <f aca="false">[6]вспомогат!K38</f>
        <v>168.649806375713</v>
      </c>
      <c r="J41" s="27" t="n">
        <f aca="false">[6]вспомогат!L38</f>
        <v>3694959.8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835407.73</v>
      </c>
      <c r="F42" s="28" t="n">
        <f aca="false">[6]вспомогат!H39</f>
        <v>655884.380000001</v>
      </c>
      <c r="G42" s="29" t="n">
        <f aca="false">[6]вспомогат!I39</f>
        <v>189.392272819151</v>
      </c>
      <c r="H42" s="25" t="n">
        <f aca="false">[6]вспомогат!J39</f>
        <v>309574.380000001</v>
      </c>
      <c r="I42" s="26" t="n">
        <f aca="false">[6]вспомогат!K39</f>
        <v>121.629021554033</v>
      </c>
      <c r="J42" s="27" t="n">
        <f aca="false">[6]вспомогат!L39</f>
        <v>1037697.7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431732.75</v>
      </c>
      <c r="F43" s="28" t="n">
        <f aca="false">[6]вспомогат!H40</f>
        <v>695788.84</v>
      </c>
      <c r="G43" s="29" t="n">
        <f aca="false">[6]вспомогат!I40</f>
        <v>84.1503604083015</v>
      </c>
      <c r="H43" s="25" t="n">
        <f aca="false">[6]вспомогат!J40</f>
        <v>-131051.16</v>
      </c>
      <c r="I43" s="26" t="n">
        <f aca="false">[6]вспомогат!K40</f>
        <v>178.269822532113</v>
      </c>
      <c r="J43" s="27" t="n">
        <f aca="false">[6]вспомогат!L40</f>
        <v>2823868.7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701645.43</v>
      </c>
      <c r="F44" s="28" t="n">
        <f aca="false">[6]вспомогат!H41</f>
        <v>1125579.1</v>
      </c>
      <c r="G44" s="29" t="n">
        <f aca="false">[6]вспомогат!I41</f>
        <v>68.8111936420602</v>
      </c>
      <c r="H44" s="25" t="n">
        <f aca="false">[6]вспомогат!J41</f>
        <v>-510170.9</v>
      </c>
      <c r="I44" s="26" t="n">
        <f aca="false">[6]вспомогат!K41</f>
        <v>92.9357910340091</v>
      </c>
      <c r="J44" s="27" t="n">
        <f aca="false">[6]вспомогат!L41</f>
        <v>-509403.5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50627655.81</v>
      </c>
      <c r="F45" s="31" t="n">
        <f aca="false">SUM(F39:F44)</f>
        <v>8279533.29</v>
      </c>
      <c r="G45" s="32" t="n">
        <f aca="false">F45/D45*100</f>
        <v>125.909677069095</v>
      </c>
      <c r="H45" s="31" t="n">
        <f aca="false">SUM(H39:H44)</f>
        <v>1703761.29</v>
      </c>
      <c r="I45" s="33" t="n">
        <f aca="false">E45/C45*100</f>
        <v>128.491823716892</v>
      </c>
      <c r="J45" s="31" t="n">
        <f aca="false">SUM(J39:J44)</f>
        <v>11226194.8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0665557</v>
      </c>
      <c r="C46" s="43" t="n">
        <f aca="false">[6]вспомогат!C42</f>
        <v>4325784529</v>
      </c>
      <c r="D46" s="43" t="n">
        <f aca="false">[6]вспомогат!D42</f>
        <v>623371679</v>
      </c>
      <c r="E46" s="43" t="n">
        <f aca="false">[6]вспомогат!G42</f>
        <v>4775206054.23</v>
      </c>
      <c r="F46" s="43" t="n">
        <f aca="false">[6]вспомогат!H42</f>
        <v>717756055.41</v>
      </c>
      <c r="G46" s="44" t="n">
        <f aca="false">[6]вспомогат!I42</f>
        <v>115.140947141104</v>
      </c>
      <c r="H46" s="43" t="n">
        <f aca="false">[6]вспомогат!J42</f>
        <v>92680615.1199999</v>
      </c>
      <c r="I46" s="44" t="n">
        <f aca="false">[6]вспомогат!K42</f>
        <v>110.389364569989</v>
      </c>
      <c r="J46" s="43" t="n">
        <f aca="false">[6]вспомогат!L42</f>
        <v>449421525.2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6:41:45Z</dcterms:created>
  <dc:creator>08dohod2</dc:creator>
  <dc:description/>
  <dc:language>en-US</dc:language>
  <cp:lastModifiedBy>08dohod2</cp:lastModifiedBy>
  <dcterms:modified xsi:type="dcterms:W3CDTF">2016-08-26T06:42:31Z</dcterms:modified>
  <cp:revision>0</cp:revision>
  <dc:subject/>
  <dc:title/>
</cp:coreProperties>
</file>