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7;&#1045;&#1056;&#1055;&#1045;&#1053;&#1068;_2016/&#1085;&#1072;&#1076;&#1093;_2908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8.2016</v>
          </cell>
        </row>
        <row r="6">
          <cell r="G6" t="str">
            <v>Фактично надійшло на 29.08.2016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230517148</v>
          </cell>
          <cell r="C10">
            <v>975875553</v>
          </cell>
          <cell r="D10">
            <v>147401380</v>
          </cell>
        </row>
        <row r="10">
          <cell r="G10">
            <v>1033621746.25</v>
          </cell>
          <cell r="H10">
            <v>173665520.21</v>
          </cell>
          <cell r="I10">
            <v>117.818110122171</v>
          </cell>
          <cell r="J10">
            <v>26264140.21</v>
          </cell>
          <cell r="K10">
            <v>105.917372668316</v>
          </cell>
          <cell r="L10">
            <v>57746193.25</v>
          </cell>
        </row>
        <row r="11">
          <cell r="B11">
            <v>3209270000</v>
          </cell>
          <cell r="C11">
            <v>2105478900</v>
          </cell>
          <cell r="D11">
            <v>291042500</v>
          </cell>
        </row>
        <row r="11">
          <cell r="G11">
            <v>2234309206.89</v>
          </cell>
          <cell r="H11">
            <v>387489248.14</v>
          </cell>
          <cell r="I11">
            <v>133.138372622555</v>
          </cell>
          <cell r="J11">
            <v>96446748.1399999</v>
          </cell>
          <cell r="K11">
            <v>106.118812536663</v>
          </cell>
          <cell r="L11">
            <v>128830306.89</v>
          </cell>
        </row>
        <row r="12">
          <cell r="B12">
            <v>221979313</v>
          </cell>
          <cell r="C12">
            <v>148584465</v>
          </cell>
          <cell r="D12">
            <v>41566614</v>
          </cell>
        </row>
        <row r="12">
          <cell r="G12">
            <v>182710739.71</v>
          </cell>
          <cell r="H12">
            <v>35529706.44</v>
          </cell>
          <cell r="I12">
            <v>85.4765472116637</v>
          </cell>
          <cell r="J12">
            <v>-6036907.56</v>
          </cell>
          <cell r="K12">
            <v>122.967592682048</v>
          </cell>
          <cell r="L12">
            <v>34126274.71</v>
          </cell>
        </row>
        <row r="13">
          <cell r="B13">
            <v>297912086</v>
          </cell>
          <cell r="C13">
            <v>208422525</v>
          </cell>
          <cell r="D13">
            <v>25868457</v>
          </cell>
        </row>
        <row r="13">
          <cell r="G13">
            <v>275696014.49</v>
          </cell>
          <cell r="H13">
            <v>32352863.08</v>
          </cell>
          <cell r="I13">
            <v>125.066845231627</v>
          </cell>
          <cell r="J13">
            <v>6484406.08000001</v>
          </cell>
          <cell r="K13">
            <v>132.277456330596</v>
          </cell>
          <cell r="L13">
            <v>67273489.49</v>
          </cell>
        </row>
        <row r="14">
          <cell r="B14">
            <v>336215000</v>
          </cell>
          <cell r="C14">
            <v>222525000</v>
          </cell>
          <cell r="D14">
            <v>33756000</v>
          </cell>
        </row>
        <row r="14">
          <cell r="G14">
            <v>220525331.64</v>
          </cell>
          <cell r="H14">
            <v>29577059.27</v>
          </cell>
          <cell r="I14">
            <v>87.6201542540585</v>
          </cell>
          <cell r="J14">
            <v>-4178940.73000002</v>
          </cell>
          <cell r="K14">
            <v>99.1013736164476</v>
          </cell>
          <cell r="L14">
            <v>-1999668.36000001</v>
          </cell>
        </row>
        <row r="15">
          <cell r="B15">
            <v>38932700</v>
          </cell>
          <cell r="C15">
            <v>28630150</v>
          </cell>
          <cell r="D15">
            <v>3038800</v>
          </cell>
        </row>
        <row r="15">
          <cell r="G15">
            <v>31793163.14</v>
          </cell>
          <cell r="H15">
            <v>4286070</v>
          </cell>
          <cell r="I15">
            <v>141.044820323812</v>
          </cell>
          <cell r="J15">
            <v>1247270</v>
          </cell>
          <cell r="K15">
            <v>111.047839917011</v>
          </cell>
          <cell r="L15">
            <v>3163013.14</v>
          </cell>
        </row>
        <row r="16">
          <cell r="B16">
            <v>31300285</v>
          </cell>
          <cell r="C16">
            <v>19453933</v>
          </cell>
          <cell r="D16">
            <v>3665805</v>
          </cell>
        </row>
        <row r="16">
          <cell r="G16">
            <v>27863382.96</v>
          </cell>
          <cell r="H16">
            <v>5850299.43</v>
          </cell>
          <cell r="I16">
            <v>159.591124732494</v>
          </cell>
          <cell r="J16">
            <v>2184494.43</v>
          </cell>
          <cell r="K16">
            <v>143.227505512639</v>
          </cell>
          <cell r="L16">
            <v>8409449.96</v>
          </cell>
        </row>
        <row r="17">
          <cell r="B17">
            <v>133481991</v>
          </cell>
          <cell r="C17">
            <v>85377754</v>
          </cell>
          <cell r="D17">
            <v>13158856</v>
          </cell>
        </row>
        <row r="17">
          <cell r="G17">
            <v>117981699.76</v>
          </cell>
          <cell r="H17">
            <v>16492097.75</v>
          </cell>
          <cell r="I17">
            <v>125.330786734044</v>
          </cell>
          <cell r="J17">
            <v>3333241.75</v>
          </cell>
          <cell r="K17">
            <v>138.187870062733</v>
          </cell>
          <cell r="L17">
            <v>32603945.76</v>
          </cell>
        </row>
        <row r="18">
          <cell r="B18">
            <v>16486357</v>
          </cell>
          <cell r="C18">
            <v>10096944</v>
          </cell>
          <cell r="D18">
            <v>1771045</v>
          </cell>
        </row>
        <row r="18">
          <cell r="G18">
            <v>11862424.74</v>
          </cell>
          <cell r="H18">
            <v>1997013.73</v>
          </cell>
          <cell r="I18">
            <v>112.759062022704</v>
          </cell>
          <cell r="J18">
            <v>225968.73</v>
          </cell>
          <cell r="K18">
            <v>117.485297927769</v>
          </cell>
          <cell r="L18">
            <v>1765480.74</v>
          </cell>
        </row>
        <row r="19">
          <cell r="B19">
            <v>11675288</v>
          </cell>
          <cell r="C19">
            <v>7809017</v>
          </cell>
          <cell r="D19">
            <v>1607669</v>
          </cell>
        </row>
        <row r="19">
          <cell r="G19">
            <v>11589850.04</v>
          </cell>
          <cell r="H19">
            <v>2714168.84</v>
          </cell>
          <cell r="I19">
            <v>168.826346716893</v>
          </cell>
          <cell r="J19">
            <v>1106499.84</v>
          </cell>
          <cell r="K19">
            <v>148.416248037365</v>
          </cell>
          <cell r="L19">
            <v>3780833.04</v>
          </cell>
        </row>
        <row r="20">
          <cell r="B20">
            <v>76557385</v>
          </cell>
          <cell r="C20">
            <v>47401754</v>
          </cell>
          <cell r="D20">
            <v>7321972</v>
          </cell>
        </row>
        <row r="20">
          <cell r="G20">
            <v>61846635.68</v>
          </cell>
          <cell r="H20">
            <v>10792740.16</v>
          </cell>
          <cell r="I20">
            <v>147.402095501048</v>
          </cell>
          <cell r="J20">
            <v>3470768.16</v>
          </cell>
          <cell r="K20">
            <v>130.473306283139</v>
          </cell>
          <cell r="L20">
            <v>14444881.68</v>
          </cell>
        </row>
        <row r="21">
          <cell r="B21">
            <v>58235430</v>
          </cell>
          <cell r="C21">
            <v>36569790</v>
          </cell>
          <cell r="D21">
            <v>8310015</v>
          </cell>
        </row>
        <row r="21">
          <cell r="G21">
            <v>47203931.48</v>
          </cell>
          <cell r="H21">
            <v>8765390.88</v>
          </cell>
          <cell r="I21">
            <v>105.479844260209</v>
          </cell>
          <cell r="J21">
            <v>455375.879999995</v>
          </cell>
          <cell r="K21">
            <v>129.079033486383</v>
          </cell>
          <cell r="L21">
            <v>10634141.48</v>
          </cell>
        </row>
        <row r="22">
          <cell r="B22">
            <v>74626201</v>
          </cell>
          <cell r="C22">
            <v>52309906</v>
          </cell>
          <cell r="D22">
            <v>8025885</v>
          </cell>
        </row>
        <row r="22">
          <cell r="G22">
            <v>65403989.84</v>
          </cell>
          <cell r="H22">
            <v>10423958.61</v>
          </cell>
          <cell r="I22">
            <v>129.879242102273</v>
          </cell>
          <cell r="J22">
            <v>2398073.61000001</v>
          </cell>
          <cell r="K22">
            <v>125.031747982877</v>
          </cell>
          <cell r="L22">
            <v>13094083.84</v>
          </cell>
        </row>
        <row r="23">
          <cell r="B23">
            <v>39123200</v>
          </cell>
          <cell r="C23">
            <v>22791150</v>
          </cell>
          <cell r="D23">
            <v>4291950</v>
          </cell>
        </row>
        <row r="23">
          <cell r="G23">
            <v>32666203.98</v>
          </cell>
          <cell r="H23">
            <v>6406961.93</v>
          </cell>
          <cell r="I23">
            <v>149.278578035625</v>
          </cell>
          <cell r="J23">
            <v>2115011.93</v>
          </cell>
          <cell r="K23">
            <v>143.328458546409</v>
          </cell>
          <cell r="L23">
            <v>9875053.98</v>
          </cell>
        </row>
        <row r="24">
          <cell r="B24">
            <v>20364343</v>
          </cell>
          <cell r="C24">
            <v>11925382</v>
          </cell>
          <cell r="D24">
            <v>2873495</v>
          </cell>
        </row>
        <row r="24">
          <cell r="G24">
            <v>19387507.94</v>
          </cell>
          <cell r="H24">
            <v>4643336.37</v>
          </cell>
          <cell r="I24">
            <v>161.5919418687</v>
          </cell>
          <cell r="J24">
            <v>1769841.37</v>
          </cell>
          <cell r="K24">
            <v>162.573475130608</v>
          </cell>
          <cell r="L24">
            <v>7462125.94</v>
          </cell>
        </row>
        <row r="25">
          <cell r="B25">
            <v>62323440</v>
          </cell>
          <cell r="C25">
            <v>46301910</v>
          </cell>
          <cell r="D25">
            <v>6123110</v>
          </cell>
        </row>
        <row r="25">
          <cell r="G25">
            <v>75585890.21</v>
          </cell>
          <cell r="H25">
            <v>12796541.74</v>
          </cell>
          <cell r="I25">
            <v>208.987618056837</v>
          </cell>
          <cell r="J25">
            <v>6673431.74</v>
          </cell>
          <cell r="K25">
            <v>163.245728329566</v>
          </cell>
          <cell r="L25">
            <v>29283980.21</v>
          </cell>
        </row>
        <row r="26">
          <cell r="B26">
            <v>41971865</v>
          </cell>
          <cell r="C26">
            <v>27308225</v>
          </cell>
          <cell r="D26">
            <v>4767146</v>
          </cell>
        </row>
        <row r="26">
          <cell r="G26">
            <v>32771067.32</v>
          </cell>
          <cell r="H26">
            <v>5432162.86</v>
          </cell>
          <cell r="I26">
            <v>113.949999853162</v>
          </cell>
          <cell r="J26">
            <v>665016.859999999</v>
          </cell>
          <cell r="K26">
            <v>120.004384466585</v>
          </cell>
          <cell r="L26">
            <v>5462842.32</v>
          </cell>
        </row>
        <row r="27">
          <cell r="B27">
            <v>27455354</v>
          </cell>
          <cell r="C27">
            <v>19062514</v>
          </cell>
          <cell r="D27">
            <v>3002745</v>
          </cell>
        </row>
        <row r="27">
          <cell r="G27">
            <v>24188220.23</v>
          </cell>
          <cell r="H27">
            <v>4722912.13</v>
          </cell>
          <cell r="I27">
            <v>157.286487197548</v>
          </cell>
          <cell r="J27">
            <v>1720167.13</v>
          </cell>
          <cell r="K27">
            <v>126.888930966818</v>
          </cell>
          <cell r="L27">
            <v>5125706.23</v>
          </cell>
        </row>
        <row r="28">
          <cell r="B28">
            <v>51267387</v>
          </cell>
          <cell r="C28">
            <v>34642789</v>
          </cell>
          <cell r="D28">
            <v>4644284</v>
          </cell>
        </row>
        <row r="28">
          <cell r="G28">
            <v>43668305.69</v>
          </cell>
          <cell r="H28">
            <v>7652151.06</v>
          </cell>
          <cell r="I28">
            <v>164.764925228517</v>
          </cell>
          <cell r="J28">
            <v>3007867.06</v>
          </cell>
          <cell r="K28">
            <v>126.053089114736</v>
          </cell>
          <cell r="L28">
            <v>9025516.69</v>
          </cell>
        </row>
        <row r="29">
          <cell r="B29">
            <v>77353686</v>
          </cell>
          <cell r="C29">
            <v>50865414</v>
          </cell>
          <cell r="D29">
            <v>3619863</v>
          </cell>
        </row>
        <row r="29">
          <cell r="G29">
            <v>75252554.82</v>
          </cell>
          <cell r="H29">
            <v>13862796.02</v>
          </cell>
          <cell r="I29">
            <v>382.96465971226</v>
          </cell>
          <cell r="J29">
            <v>10242933.02</v>
          </cell>
          <cell r="K29">
            <v>147.944445748539</v>
          </cell>
          <cell r="L29">
            <v>24387140.82</v>
          </cell>
        </row>
        <row r="30">
          <cell r="B30">
            <v>40122448</v>
          </cell>
          <cell r="C30">
            <v>27554686</v>
          </cell>
          <cell r="D30">
            <v>8898127</v>
          </cell>
        </row>
        <row r="30">
          <cell r="G30">
            <v>35963376.57</v>
          </cell>
          <cell r="H30">
            <v>6975592.12</v>
          </cell>
          <cell r="I30">
            <v>78.3939375106694</v>
          </cell>
          <cell r="J30">
            <v>-1922534.88</v>
          </cell>
          <cell r="K30">
            <v>130.516372315039</v>
          </cell>
          <cell r="L30">
            <v>8408690.57</v>
          </cell>
        </row>
        <row r="31">
          <cell r="B31">
            <v>47729773</v>
          </cell>
          <cell r="C31">
            <v>30785556</v>
          </cell>
          <cell r="D31">
            <v>4875926</v>
          </cell>
        </row>
        <row r="31">
          <cell r="G31">
            <v>35606225.74</v>
          </cell>
          <cell r="H31">
            <v>6088286.88</v>
          </cell>
          <cell r="I31">
            <v>124.864218201835</v>
          </cell>
          <cell r="J31">
            <v>1212360.88</v>
          </cell>
          <cell r="K31">
            <v>115.658868529125</v>
          </cell>
          <cell r="L31">
            <v>4820669.74</v>
          </cell>
        </row>
        <row r="32">
          <cell r="B32">
            <v>17791206</v>
          </cell>
          <cell r="C32">
            <v>12488915</v>
          </cell>
          <cell r="D32">
            <v>2603205</v>
          </cell>
        </row>
        <row r="32">
          <cell r="G32">
            <v>17267965.7</v>
          </cell>
          <cell r="H32">
            <v>4087376.22</v>
          </cell>
          <cell r="I32">
            <v>157.013228693092</v>
          </cell>
          <cell r="J32">
            <v>1484171.22</v>
          </cell>
          <cell r="K32">
            <v>138.266340190481</v>
          </cell>
          <cell r="L32">
            <v>4779050.7</v>
          </cell>
        </row>
        <row r="33">
          <cell r="B33">
            <v>33106094</v>
          </cell>
          <cell r="C33">
            <v>20547110</v>
          </cell>
          <cell r="D33">
            <v>3790371</v>
          </cell>
        </row>
        <row r="33">
          <cell r="G33">
            <v>29611211.32</v>
          </cell>
          <cell r="H33">
            <v>6338229.52</v>
          </cell>
          <cell r="I33">
            <v>167.219238433388</v>
          </cell>
          <cell r="J33">
            <v>2547858.52</v>
          </cell>
          <cell r="K33">
            <v>144.11375283434</v>
          </cell>
          <cell r="L33">
            <v>9064101.32</v>
          </cell>
        </row>
        <row r="34">
          <cell r="B34">
            <v>31461594</v>
          </cell>
          <cell r="C34">
            <v>19154360</v>
          </cell>
          <cell r="D34">
            <v>4717520</v>
          </cell>
        </row>
        <row r="34">
          <cell r="G34">
            <v>24818789.03</v>
          </cell>
          <cell r="H34">
            <v>4054705.55</v>
          </cell>
          <cell r="I34">
            <v>85.9499387389985</v>
          </cell>
          <cell r="J34">
            <v>-662814.449999999</v>
          </cell>
          <cell r="K34">
            <v>129.572530901581</v>
          </cell>
          <cell r="L34">
            <v>5664429.03</v>
          </cell>
        </row>
        <row r="35">
          <cell r="B35">
            <v>68975986</v>
          </cell>
          <cell r="C35">
            <v>45215753</v>
          </cell>
          <cell r="D35">
            <v>6849554</v>
          </cell>
        </row>
        <row r="35">
          <cell r="G35">
            <v>64919135.8</v>
          </cell>
          <cell r="H35">
            <v>16015505.73</v>
          </cell>
          <cell r="I35">
            <v>233.818227142964</v>
          </cell>
          <cell r="J35">
            <v>9165951.73</v>
          </cell>
          <cell r="K35">
            <v>143.576367731839</v>
          </cell>
          <cell r="L35">
            <v>19703382.8</v>
          </cell>
        </row>
        <row r="36">
          <cell r="B36">
            <v>8020900</v>
          </cell>
          <cell r="C36">
            <v>5160430</v>
          </cell>
          <cell r="D36">
            <v>1165600</v>
          </cell>
        </row>
        <row r="36">
          <cell r="G36">
            <v>6482218.24</v>
          </cell>
          <cell r="H36">
            <v>1606367.52</v>
          </cell>
          <cell r="I36">
            <v>137.814646533974</v>
          </cell>
          <cell r="J36">
            <v>440767.520000001</v>
          </cell>
          <cell r="K36">
            <v>125.613916669735</v>
          </cell>
          <cell r="L36">
            <v>1321788.24</v>
          </cell>
        </row>
        <row r="37">
          <cell r="B37">
            <v>16924819</v>
          </cell>
          <cell r="C37">
            <v>13242077</v>
          </cell>
          <cell r="D37">
            <v>1379635</v>
          </cell>
        </row>
        <row r="37">
          <cell r="G37">
            <v>16747675.57</v>
          </cell>
          <cell r="H37">
            <v>3186298.02</v>
          </cell>
          <cell r="I37">
            <v>230.952246065082</v>
          </cell>
          <cell r="J37">
            <v>1806663.02</v>
          </cell>
          <cell r="K37">
            <v>126.473177659366</v>
          </cell>
          <cell r="L37">
            <v>3505598.57</v>
          </cell>
        </row>
        <row r="38">
          <cell r="B38">
            <v>10169245</v>
          </cell>
          <cell r="C38">
            <v>5382331</v>
          </cell>
          <cell r="D38">
            <v>1221637</v>
          </cell>
        </row>
        <row r="38">
          <cell r="G38">
            <v>9309944.4</v>
          </cell>
          <cell r="H38">
            <v>1890583.74</v>
          </cell>
          <cell r="I38">
            <v>154.758225233846</v>
          </cell>
          <cell r="J38">
            <v>668946.74</v>
          </cell>
          <cell r="K38">
            <v>172.97234971242</v>
          </cell>
          <cell r="L38">
            <v>3927613.4</v>
          </cell>
        </row>
        <row r="39">
          <cell r="B39">
            <v>6720100</v>
          </cell>
          <cell r="C39">
            <v>4797710</v>
          </cell>
          <cell r="D39">
            <v>346310</v>
          </cell>
        </row>
        <row r="39">
          <cell r="G39">
            <v>6180132.31</v>
          </cell>
          <cell r="H39">
            <v>1000608.96</v>
          </cell>
          <cell r="I39">
            <v>288.934469117265</v>
          </cell>
          <cell r="J39">
            <v>654298.96</v>
          </cell>
          <cell r="K39">
            <v>128.814211571771</v>
          </cell>
          <cell r="L39">
            <v>1382422.31</v>
          </cell>
        </row>
        <row r="40">
          <cell r="B40">
            <v>7830362</v>
          </cell>
          <cell r="C40">
            <v>3607864</v>
          </cell>
          <cell r="D40">
            <v>826840</v>
          </cell>
        </row>
        <row r="40">
          <cell r="G40">
            <v>6633168.96</v>
          </cell>
          <cell r="H40">
            <v>897225.05</v>
          </cell>
          <cell r="I40">
            <v>108.512535678003</v>
          </cell>
          <cell r="J40">
            <v>70385.0499999998</v>
          </cell>
          <cell r="K40">
            <v>183.853076501775</v>
          </cell>
          <cell r="L40">
            <v>3025304.96</v>
          </cell>
        </row>
        <row r="41">
          <cell r="B41">
            <v>11790270</v>
          </cell>
          <cell r="C41">
            <v>7211049</v>
          </cell>
          <cell r="D41">
            <v>1635750</v>
          </cell>
        </row>
        <row r="41">
          <cell r="G41">
            <v>7079288.38</v>
          </cell>
          <cell r="H41">
            <v>1503222.05</v>
          </cell>
          <cell r="I41">
            <v>91.8980314840287</v>
          </cell>
          <cell r="J41">
            <v>-132527.95</v>
          </cell>
          <cell r="K41">
            <v>98.1727953866351</v>
          </cell>
          <cell r="L41">
            <v>-131760.62</v>
          </cell>
        </row>
        <row r="42">
          <cell r="B42">
            <v>6357691256</v>
          </cell>
          <cell r="C42">
            <v>4356580916</v>
          </cell>
          <cell r="D42">
            <v>654168066</v>
          </cell>
        </row>
        <row r="42">
          <cell r="G42">
            <v>4886546998.83</v>
          </cell>
          <cell r="H42">
            <v>829097000.01</v>
          </cell>
          <cell r="I42">
            <v>126.740671564668</v>
          </cell>
          <cell r="J42">
            <v>171420400.67</v>
          </cell>
          <cell r="K42">
            <v>112.164724885142</v>
          </cell>
          <cell r="L42">
            <v>529966082.8299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28" activeCellId="0" sqref="M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8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8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975875553</v>
      </c>
      <c r="D10" s="23" t="n">
        <f aca="false">[6]вспомогат!D10</f>
        <v>147401380</v>
      </c>
      <c r="E10" s="23" t="n">
        <f aca="false">[6]вспомогат!G10</f>
        <v>1033621746.25</v>
      </c>
      <c r="F10" s="23" t="n">
        <f aca="false">[6]вспомогат!H10</f>
        <v>173665520.21</v>
      </c>
      <c r="G10" s="24" t="n">
        <f aca="false">[6]вспомогат!I10</f>
        <v>117.818110122171</v>
      </c>
      <c r="H10" s="25" t="n">
        <f aca="false">[6]вспомогат!J10</f>
        <v>26264140.21</v>
      </c>
      <c r="I10" s="26" t="n">
        <f aca="false">[6]вспомогат!K10</f>
        <v>105.917372668316</v>
      </c>
      <c r="J10" s="27" t="n">
        <f aca="false">[6]вспомогат!L10</f>
        <v>57746193.2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105478900</v>
      </c>
      <c r="D12" s="28" t="n">
        <f aca="false">[6]вспомогат!D11</f>
        <v>291042500</v>
      </c>
      <c r="E12" s="23" t="n">
        <f aca="false">[6]вспомогат!G11</f>
        <v>2234309206.89</v>
      </c>
      <c r="F12" s="28" t="n">
        <f aca="false">[6]вспомогат!H11</f>
        <v>387489248.14</v>
      </c>
      <c r="G12" s="29" t="n">
        <f aca="false">[6]вспомогат!I11</f>
        <v>133.138372622555</v>
      </c>
      <c r="H12" s="25" t="n">
        <f aca="false">[6]вспомогат!J11</f>
        <v>96446748.1399999</v>
      </c>
      <c r="I12" s="26" t="n">
        <f aca="false">[6]вспомогат!K11</f>
        <v>106.118812536663</v>
      </c>
      <c r="J12" s="27" t="n">
        <f aca="false">[6]вспомогат!L11</f>
        <v>128830306.8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1979313</v>
      </c>
      <c r="C13" s="23" t="n">
        <f aca="false">[6]вспомогат!C12</f>
        <v>148584465</v>
      </c>
      <c r="D13" s="28" t="n">
        <f aca="false">[6]вспомогат!D12</f>
        <v>41566614</v>
      </c>
      <c r="E13" s="23" t="n">
        <f aca="false">[6]вспомогат!G12</f>
        <v>182710739.71</v>
      </c>
      <c r="F13" s="28" t="n">
        <f aca="false">[6]вспомогат!H12</f>
        <v>35529706.44</v>
      </c>
      <c r="G13" s="29" t="n">
        <f aca="false">[6]вспомогат!I12</f>
        <v>85.4765472116637</v>
      </c>
      <c r="H13" s="25" t="n">
        <f aca="false">[6]вспомогат!J12</f>
        <v>-6036907.56</v>
      </c>
      <c r="I13" s="26" t="n">
        <f aca="false">[6]вспомогат!K12</f>
        <v>122.967592682048</v>
      </c>
      <c r="J13" s="27" t="n">
        <f aca="false">[6]вспомогат!L12</f>
        <v>34126274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08422525</v>
      </c>
      <c r="D14" s="28" t="n">
        <f aca="false">[6]вспомогат!D13</f>
        <v>25868457</v>
      </c>
      <c r="E14" s="23" t="n">
        <f aca="false">[6]вспомогат!G13</f>
        <v>275696014.49</v>
      </c>
      <c r="F14" s="28" t="n">
        <f aca="false">[6]вспомогат!H13</f>
        <v>32352863.08</v>
      </c>
      <c r="G14" s="29" t="n">
        <f aca="false">[6]вспомогат!I13</f>
        <v>125.066845231627</v>
      </c>
      <c r="H14" s="25" t="n">
        <f aca="false">[6]вспомогат!J13</f>
        <v>6484406.08000001</v>
      </c>
      <c r="I14" s="26" t="n">
        <f aca="false">[6]вспомогат!K13</f>
        <v>132.277456330596</v>
      </c>
      <c r="J14" s="27" t="n">
        <f aca="false">[6]вспомогат!L13</f>
        <v>67273489.4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22525000</v>
      </c>
      <c r="D15" s="28" t="n">
        <f aca="false">[6]вспомогат!D14</f>
        <v>33756000</v>
      </c>
      <c r="E15" s="23" t="n">
        <f aca="false">[6]вспомогат!G14</f>
        <v>220525331.64</v>
      </c>
      <c r="F15" s="28" t="n">
        <f aca="false">[6]вспомогат!H14</f>
        <v>29577059.27</v>
      </c>
      <c r="G15" s="29" t="n">
        <f aca="false">[6]вспомогат!I14</f>
        <v>87.6201542540585</v>
      </c>
      <c r="H15" s="25" t="n">
        <f aca="false">[6]вспомогат!J14</f>
        <v>-4178940.73000002</v>
      </c>
      <c r="I15" s="26" t="n">
        <f aca="false">[6]вспомогат!K14</f>
        <v>99.1013736164476</v>
      </c>
      <c r="J15" s="27" t="n">
        <f aca="false">[6]вспомогат!L14</f>
        <v>-1999668.36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28630150</v>
      </c>
      <c r="D16" s="28" t="n">
        <f aca="false">[6]вспомогат!D15</f>
        <v>3038800</v>
      </c>
      <c r="E16" s="23" t="n">
        <f aca="false">[6]вспомогат!G15</f>
        <v>31793163.14</v>
      </c>
      <c r="F16" s="28" t="n">
        <f aca="false">[6]вспомогат!H15</f>
        <v>4286070</v>
      </c>
      <c r="G16" s="29" t="n">
        <f aca="false">[6]вспомогат!I15</f>
        <v>141.044820323812</v>
      </c>
      <c r="H16" s="25" t="n">
        <f aca="false">[6]вспомогат!J15</f>
        <v>1247270</v>
      </c>
      <c r="I16" s="26" t="n">
        <f aca="false">[6]вспомогат!K15</f>
        <v>111.047839917011</v>
      </c>
      <c r="J16" s="27" t="n">
        <f aca="false">[6]вспомогат!L15</f>
        <v>3163013.1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104309099</v>
      </c>
      <c r="C17" s="31" t="n">
        <f aca="false">SUM(C12:C16)</f>
        <v>2713641040</v>
      </c>
      <c r="D17" s="31" t="n">
        <f aca="false">SUM(D12:D16)</f>
        <v>395272371</v>
      </c>
      <c r="E17" s="31" t="n">
        <f aca="false">SUM(E12:E16)</f>
        <v>2945034455.87</v>
      </c>
      <c r="F17" s="31" t="n">
        <f aca="false">SUM(F12:F16)</f>
        <v>489234946.93</v>
      </c>
      <c r="G17" s="32" t="n">
        <f aca="false">F17/D17*100</f>
        <v>123.771602273208</v>
      </c>
      <c r="H17" s="31" t="n">
        <f aca="false">SUM(H12:H16)</f>
        <v>93962575.9299999</v>
      </c>
      <c r="I17" s="33" t="n">
        <f aca="false">E17/C17*100</f>
        <v>108.527045856809</v>
      </c>
      <c r="J17" s="31" t="n">
        <f aca="false">SUM(J12:J16)</f>
        <v>231393415.8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300285</v>
      </c>
      <c r="C18" s="34" t="n">
        <f aca="false">[6]вспомогат!C16</f>
        <v>19453933</v>
      </c>
      <c r="D18" s="35" t="n">
        <f aca="false">[6]вспомогат!D16</f>
        <v>3665805</v>
      </c>
      <c r="E18" s="34" t="n">
        <f aca="false">[6]вспомогат!G16</f>
        <v>27863382.96</v>
      </c>
      <c r="F18" s="35" t="n">
        <f aca="false">[6]вспомогат!H16</f>
        <v>5850299.43</v>
      </c>
      <c r="G18" s="36" t="n">
        <f aca="false">[6]вспомогат!I16</f>
        <v>159.591124732494</v>
      </c>
      <c r="H18" s="37" t="n">
        <f aca="false">[6]вспомогат!J16</f>
        <v>2184494.43</v>
      </c>
      <c r="I18" s="38" t="n">
        <f aca="false">[6]вспомогат!K16</f>
        <v>143.227505512639</v>
      </c>
      <c r="J18" s="39" t="n">
        <f aca="false">[6]вспомогат!L16</f>
        <v>8409449.9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3481991</v>
      </c>
      <c r="C19" s="23" t="n">
        <f aca="false">[6]вспомогат!C17</f>
        <v>85377754</v>
      </c>
      <c r="D19" s="28" t="n">
        <f aca="false">[6]вспомогат!D17</f>
        <v>13158856</v>
      </c>
      <c r="E19" s="23" t="n">
        <f aca="false">[6]вспомогат!G17</f>
        <v>117981699.76</v>
      </c>
      <c r="F19" s="28" t="n">
        <f aca="false">[6]вспомогат!H17</f>
        <v>16492097.75</v>
      </c>
      <c r="G19" s="29" t="n">
        <f aca="false">[6]вспомогат!I17</f>
        <v>125.330786734044</v>
      </c>
      <c r="H19" s="25" t="n">
        <f aca="false">[6]вспомогат!J17</f>
        <v>3333241.75</v>
      </c>
      <c r="I19" s="26" t="n">
        <f aca="false">[6]вспомогат!K17</f>
        <v>138.187870062733</v>
      </c>
      <c r="J19" s="27" t="n">
        <f aca="false">[6]вспомогат!L17</f>
        <v>32603945.7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486357</v>
      </c>
      <c r="C20" s="23" t="n">
        <f aca="false">[6]вспомогат!C18</f>
        <v>10096944</v>
      </c>
      <c r="D20" s="28" t="n">
        <f aca="false">[6]вспомогат!D18</f>
        <v>1771045</v>
      </c>
      <c r="E20" s="23" t="n">
        <f aca="false">[6]вспомогат!G18</f>
        <v>11862424.74</v>
      </c>
      <c r="F20" s="28" t="n">
        <f aca="false">[6]вспомогат!H18</f>
        <v>1997013.73</v>
      </c>
      <c r="G20" s="29" t="n">
        <f aca="false">[6]вспомогат!I18</f>
        <v>112.759062022704</v>
      </c>
      <c r="H20" s="25" t="n">
        <f aca="false">[6]вспомогат!J18</f>
        <v>225968.73</v>
      </c>
      <c r="I20" s="26" t="n">
        <f aca="false">[6]вспомогат!K18</f>
        <v>117.485297927769</v>
      </c>
      <c r="J20" s="27" t="n">
        <f aca="false">[6]вспомогат!L18</f>
        <v>1765480.7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7809017</v>
      </c>
      <c r="D21" s="28" t="n">
        <f aca="false">[6]вспомогат!D19</f>
        <v>1607669</v>
      </c>
      <c r="E21" s="23" t="n">
        <f aca="false">[6]вспомогат!G19</f>
        <v>11589850.04</v>
      </c>
      <c r="F21" s="28" t="n">
        <f aca="false">[6]вспомогат!H19</f>
        <v>2714168.84</v>
      </c>
      <c r="G21" s="29" t="n">
        <f aca="false">[6]вспомогат!I19</f>
        <v>168.826346716893</v>
      </c>
      <c r="H21" s="25" t="n">
        <f aca="false">[6]вспомогат!J19</f>
        <v>1106499.84</v>
      </c>
      <c r="I21" s="26" t="n">
        <f aca="false">[6]вспомогат!K19</f>
        <v>148.416248037365</v>
      </c>
      <c r="J21" s="27" t="n">
        <f aca="false">[6]вспомогат!L19</f>
        <v>3780833.0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6557385</v>
      </c>
      <c r="C22" s="23" t="n">
        <f aca="false">[6]вспомогат!C20</f>
        <v>47401754</v>
      </c>
      <c r="D22" s="28" t="n">
        <f aca="false">[6]вспомогат!D20</f>
        <v>7321972</v>
      </c>
      <c r="E22" s="23" t="n">
        <f aca="false">[6]вспомогат!G20</f>
        <v>61846635.68</v>
      </c>
      <c r="F22" s="28" t="n">
        <f aca="false">[6]вспомогат!H20</f>
        <v>10792740.16</v>
      </c>
      <c r="G22" s="29" t="n">
        <f aca="false">[6]вспомогат!I20</f>
        <v>147.402095501048</v>
      </c>
      <c r="H22" s="25" t="n">
        <f aca="false">[6]вспомогат!J20</f>
        <v>3470768.16</v>
      </c>
      <c r="I22" s="26" t="n">
        <f aca="false">[6]вспомогат!K20</f>
        <v>130.473306283139</v>
      </c>
      <c r="J22" s="27" t="n">
        <f aca="false">[6]вспомогат!L20</f>
        <v>14444881.6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8235430</v>
      </c>
      <c r="C23" s="23" t="n">
        <f aca="false">[6]вспомогат!C21</f>
        <v>36569790</v>
      </c>
      <c r="D23" s="28" t="n">
        <f aca="false">[6]вспомогат!D21</f>
        <v>8310015</v>
      </c>
      <c r="E23" s="23" t="n">
        <f aca="false">[6]вспомогат!G21</f>
        <v>47203931.48</v>
      </c>
      <c r="F23" s="28" t="n">
        <f aca="false">[6]вспомогат!H21</f>
        <v>8765390.88</v>
      </c>
      <c r="G23" s="29" t="n">
        <f aca="false">[6]вспомогат!I21</f>
        <v>105.479844260209</v>
      </c>
      <c r="H23" s="25" t="n">
        <f aca="false">[6]вспомогат!J21</f>
        <v>455375.879999995</v>
      </c>
      <c r="I23" s="26" t="n">
        <f aca="false">[6]вспомогат!K21</f>
        <v>129.079033486383</v>
      </c>
      <c r="J23" s="27" t="n">
        <f aca="false">[6]вспомогат!L21</f>
        <v>10634141.4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4626201</v>
      </c>
      <c r="C24" s="23" t="n">
        <f aca="false">[6]вспомогат!C22</f>
        <v>52309906</v>
      </c>
      <c r="D24" s="28" t="n">
        <f aca="false">[6]вспомогат!D22</f>
        <v>8025885</v>
      </c>
      <c r="E24" s="23" t="n">
        <f aca="false">[6]вспомогат!G22</f>
        <v>65403989.84</v>
      </c>
      <c r="F24" s="28" t="n">
        <f aca="false">[6]вспомогат!H22</f>
        <v>10423958.61</v>
      </c>
      <c r="G24" s="29" t="n">
        <f aca="false">[6]вспомогат!I22</f>
        <v>129.879242102273</v>
      </c>
      <c r="H24" s="25" t="n">
        <f aca="false">[6]вспомогат!J22</f>
        <v>2398073.61000001</v>
      </c>
      <c r="I24" s="26" t="n">
        <f aca="false">[6]вспомогат!K22</f>
        <v>125.031747982877</v>
      </c>
      <c r="J24" s="27" t="n">
        <f aca="false">[6]вспомогат!L22</f>
        <v>13094083.8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3200</v>
      </c>
      <c r="C25" s="23" t="n">
        <f aca="false">[6]вспомогат!C23</f>
        <v>22791150</v>
      </c>
      <c r="D25" s="28" t="n">
        <f aca="false">[6]вспомогат!D23</f>
        <v>4291950</v>
      </c>
      <c r="E25" s="23" t="n">
        <f aca="false">[6]вспомогат!G23</f>
        <v>32666203.98</v>
      </c>
      <c r="F25" s="28" t="n">
        <f aca="false">[6]вспомогат!H23</f>
        <v>6406961.93</v>
      </c>
      <c r="G25" s="29" t="n">
        <f aca="false">[6]вспомогат!I23</f>
        <v>149.278578035625</v>
      </c>
      <c r="H25" s="25" t="n">
        <f aca="false">[6]вспомогат!J23</f>
        <v>2115011.93</v>
      </c>
      <c r="I25" s="26" t="n">
        <f aca="false">[6]вспомогат!K23</f>
        <v>143.328458546409</v>
      </c>
      <c r="J25" s="27" t="n">
        <f aca="false">[6]вспомогат!L23</f>
        <v>9875053.9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1925382</v>
      </c>
      <c r="D26" s="28" t="n">
        <f aca="false">[6]вспомогат!D24</f>
        <v>2873495</v>
      </c>
      <c r="E26" s="23" t="n">
        <f aca="false">[6]вспомогат!G24</f>
        <v>19387507.94</v>
      </c>
      <c r="F26" s="28" t="n">
        <f aca="false">[6]вспомогат!H24</f>
        <v>4643336.37</v>
      </c>
      <c r="G26" s="29" t="n">
        <f aca="false">[6]вспомогат!I24</f>
        <v>161.5919418687</v>
      </c>
      <c r="H26" s="25" t="n">
        <f aca="false">[6]вспомогат!J24</f>
        <v>1769841.37</v>
      </c>
      <c r="I26" s="26" t="n">
        <f aca="false">[6]вспомогат!K24</f>
        <v>162.573475130608</v>
      </c>
      <c r="J26" s="27" t="n">
        <f aca="false">[6]вспомогат!L24</f>
        <v>7462125.9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323440</v>
      </c>
      <c r="C27" s="23" t="n">
        <f aca="false">[6]вспомогат!C25</f>
        <v>46301910</v>
      </c>
      <c r="D27" s="28" t="n">
        <f aca="false">[6]вспомогат!D25</f>
        <v>6123110</v>
      </c>
      <c r="E27" s="23" t="n">
        <f aca="false">[6]вспомогат!G25</f>
        <v>75585890.21</v>
      </c>
      <c r="F27" s="28" t="n">
        <f aca="false">[6]вспомогат!H25</f>
        <v>12796541.74</v>
      </c>
      <c r="G27" s="29" t="n">
        <f aca="false">[6]вспомогат!I25</f>
        <v>208.987618056837</v>
      </c>
      <c r="H27" s="25" t="n">
        <f aca="false">[6]вспомогат!J25</f>
        <v>6673431.74</v>
      </c>
      <c r="I27" s="26" t="n">
        <f aca="false">[6]вспомогат!K25</f>
        <v>163.245728329566</v>
      </c>
      <c r="J27" s="27" t="n">
        <f aca="false">[6]вспомогат!L25</f>
        <v>29283980.2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1971865</v>
      </c>
      <c r="C28" s="23" t="n">
        <f aca="false">[6]вспомогат!C26</f>
        <v>27308225</v>
      </c>
      <c r="D28" s="28" t="n">
        <f aca="false">[6]вспомогат!D26</f>
        <v>4767146</v>
      </c>
      <c r="E28" s="23" t="n">
        <f aca="false">[6]вспомогат!G26</f>
        <v>32771067.32</v>
      </c>
      <c r="F28" s="28" t="n">
        <f aca="false">[6]вспомогат!H26</f>
        <v>5432162.86</v>
      </c>
      <c r="G28" s="29" t="n">
        <f aca="false">[6]вспомогат!I26</f>
        <v>113.949999853162</v>
      </c>
      <c r="H28" s="25" t="n">
        <f aca="false">[6]вспомогат!J26</f>
        <v>665016.859999999</v>
      </c>
      <c r="I28" s="26" t="n">
        <f aca="false">[6]вспомогат!K26</f>
        <v>120.004384466585</v>
      </c>
      <c r="J28" s="27" t="n">
        <f aca="false">[6]вспомогат!L26</f>
        <v>5462842.3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7455354</v>
      </c>
      <c r="C29" s="23" t="n">
        <f aca="false">[6]вспомогат!C27</f>
        <v>19062514</v>
      </c>
      <c r="D29" s="28" t="n">
        <f aca="false">[6]вспомогат!D27</f>
        <v>3002745</v>
      </c>
      <c r="E29" s="23" t="n">
        <f aca="false">[6]вспомогат!G27</f>
        <v>24188220.23</v>
      </c>
      <c r="F29" s="28" t="n">
        <f aca="false">[6]вспомогат!H27</f>
        <v>4722912.13</v>
      </c>
      <c r="G29" s="29" t="n">
        <f aca="false">[6]вспомогат!I27</f>
        <v>157.286487197548</v>
      </c>
      <c r="H29" s="25" t="n">
        <f aca="false">[6]вспомогат!J27</f>
        <v>1720167.13</v>
      </c>
      <c r="I29" s="26" t="n">
        <f aca="false">[6]вспомогат!K27</f>
        <v>126.888930966818</v>
      </c>
      <c r="J29" s="27" t="n">
        <f aca="false">[6]вспомогат!L27</f>
        <v>5125706.2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1267387</v>
      </c>
      <c r="C30" s="23" t="n">
        <f aca="false">[6]вспомогат!C28</f>
        <v>34642789</v>
      </c>
      <c r="D30" s="28" t="n">
        <f aca="false">[6]вспомогат!D28</f>
        <v>4644284</v>
      </c>
      <c r="E30" s="23" t="n">
        <f aca="false">[6]вспомогат!G28</f>
        <v>43668305.69</v>
      </c>
      <c r="F30" s="28" t="n">
        <f aca="false">[6]вспомогат!H28</f>
        <v>7652151.06</v>
      </c>
      <c r="G30" s="29" t="n">
        <f aca="false">[6]вспомогат!I28</f>
        <v>164.764925228517</v>
      </c>
      <c r="H30" s="25" t="n">
        <f aca="false">[6]вспомогат!J28</f>
        <v>3007867.06</v>
      </c>
      <c r="I30" s="26" t="n">
        <f aca="false">[6]вспомогат!K28</f>
        <v>126.053089114736</v>
      </c>
      <c r="J30" s="27" t="n">
        <f aca="false">[6]вспомогат!L28</f>
        <v>9025516.6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50865414</v>
      </c>
      <c r="D31" s="28" t="n">
        <f aca="false">[6]вспомогат!D29</f>
        <v>3619863</v>
      </c>
      <c r="E31" s="23" t="n">
        <f aca="false">[6]вспомогат!G29</f>
        <v>75252554.82</v>
      </c>
      <c r="F31" s="28" t="n">
        <f aca="false">[6]вспомогат!H29</f>
        <v>13862796.02</v>
      </c>
      <c r="G31" s="29" t="n">
        <f aca="false">[6]вспомогат!I29</f>
        <v>382.96465971226</v>
      </c>
      <c r="H31" s="25" t="n">
        <f aca="false">[6]вспомогат!J29</f>
        <v>10242933.02</v>
      </c>
      <c r="I31" s="26" t="n">
        <f aca="false">[6]вспомогат!K29</f>
        <v>147.944445748539</v>
      </c>
      <c r="J31" s="27" t="n">
        <f aca="false">[6]вспомогат!L29</f>
        <v>24387140.8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122448</v>
      </c>
      <c r="C32" s="23" t="n">
        <f aca="false">[6]вспомогат!C30</f>
        <v>27554686</v>
      </c>
      <c r="D32" s="28" t="n">
        <f aca="false">[6]вспомогат!D30</f>
        <v>8898127</v>
      </c>
      <c r="E32" s="23" t="n">
        <f aca="false">[6]вспомогат!G30</f>
        <v>35963376.57</v>
      </c>
      <c r="F32" s="28" t="n">
        <f aca="false">[6]вспомогат!H30</f>
        <v>6975592.12</v>
      </c>
      <c r="G32" s="29" t="n">
        <f aca="false">[6]вспомогат!I30</f>
        <v>78.3939375106694</v>
      </c>
      <c r="H32" s="25" t="n">
        <f aca="false">[6]вспомогат!J30</f>
        <v>-1922534.88</v>
      </c>
      <c r="I32" s="26" t="n">
        <f aca="false">[6]вспомогат!K30</f>
        <v>130.516372315039</v>
      </c>
      <c r="J32" s="27" t="n">
        <f aca="false">[6]вспомогат!L30</f>
        <v>8408690.5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729773</v>
      </c>
      <c r="C33" s="23" t="n">
        <f aca="false">[6]вспомогат!C31</f>
        <v>30785556</v>
      </c>
      <c r="D33" s="28" t="n">
        <f aca="false">[6]вспомогат!D31</f>
        <v>4875926</v>
      </c>
      <c r="E33" s="23" t="n">
        <f aca="false">[6]вспомогат!G31</f>
        <v>35606225.74</v>
      </c>
      <c r="F33" s="28" t="n">
        <f aca="false">[6]вспомогат!H31</f>
        <v>6088286.88</v>
      </c>
      <c r="G33" s="29" t="n">
        <f aca="false">[6]вспомогат!I31</f>
        <v>124.864218201835</v>
      </c>
      <c r="H33" s="25" t="n">
        <f aca="false">[6]вспомогат!J31</f>
        <v>1212360.88</v>
      </c>
      <c r="I33" s="26" t="n">
        <f aca="false">[6]вспомогат!K31</f>
        <v>115.658868529125</v>
      </c>
      <c r="J33" s="27" t="n">
        <f aca="false">[6]вспомогат!L31</f>
        <v>4820669.7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2488915</v>
      </c>
      <c r="D34" s="28" t="n">
        <f aca="false">[6]вспомогат!D32</f>
        <v>2603205</v>
      </c>
      <c r="E34" s="23" t="n">
        <f aca="false">[6]вспомогат!G32</f>
        <v>17267965.7</v>
      </c>
      <c r="F34" s="28" t="n">
        <f aca="false">[6]вспомогат!H32</f>
        <v>4087376.22</v>
      </c>
      <c r="G34" s="29" t="n">
        <f aca="false">[6]вспомогат!I32</f>
        <v>157.013228693092</v>
      </c>
      <c r="H34" s="25" t="n">
        <f aca="false">[6]вспомогат!J32</f>
        <v>1484171.22</v>
      </c>
      <c r="I34" s="26" t="n">
        <f aca="false">[6]вспомогат!K32</f>
        <v>138.266340190481</v>
      </c>
      <c r="J34" s="27" t="n">
        <f aca="false">[6]вспомогат!L32</f>
        <v>4779050.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3106094</v>
      </c>
      <c r="C35" s="23" t="n">
        <f aca="false">[6]вспомогат!C33</f>
        <v>20547110</v>
      </c>
      <c r="D35" s="28" t="n">
        <f aca="false">[6]вспомогат!D33</f>
        <v>3790371</v>
      </c>
      <c r="E35" s="23" t="n">
        <f aca="false">[6]вспомогат!G33</f>
        <v>29611211.32</v>
      </c>
      <c r="F35" s="28" t="n">
        <f aca="false">[6]вспомогат!H33</f>
        <v>6338229.52</v>
      </c>
      <c r="G35" s="29" t="n">
        <f aca="false">[6]вспомогат!I33</f>
        <v>167.219238433388</v>
      </c>
      <c r="H35" s="25" t="n">
        <f aca="false">[6]вспомогат!J33</f>
        <v>2547858.52</v>
      </c>
      <c r="I35" s="26" t="n">
        <f aca="false">[6]вспомогат!K33</f>
        <v>144.11375283434</v>
      </c>
      <c r="J35" s="27" t="n">
        <f aca="false">[6]вспомогат!L33</f>
        <v>9064101.3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461594</v>
      </c>
      <c r="C36" s="23" t="n">
        <f aca="false">[6]вспомогат!C34</f>
        <v>19154360</v>
      </c>
      <c r="D36" s="28" t="n">
        <f aca="false">[6]вспомогат!D34</f>
        <v>4717520</v>
      </c>
      <c r="E36" s="23" t="n">
        <f aca="false">[6]вспомогат!G34</f>
        <v>24818789.03</v>
      </c>
      <c r="F36" s="28" t="n">
        <f aca="false">[6]вспомогат!H34</f>
        <v>4054705.55</v>
      </c>
      <c r="G36" s="29" t="n">
        <f aca="false">[6]вспомогат!I34</f>
        <v>85.9499387389985</v>
      </c>
      <c r="H36" s="25" t="n">
        <f aca="false">[6]вспомогат!J34</f>
        <v>-662814.449999999</v>
      </c>
      <c r="I36" s="26" t="n">
        <f aca="false">[6]вспомогат!K34</f>
        <v>129.572530901581</v>
      </c>
      <c r="J36" s="27" t="n">
        <f aca="false">[6]вспомогат!L34</f>
        <v>5664429.0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8975986</v>
      </c>
      <c r="C37" s="23" t="n">
        <f aca="false">[6]вспомогат!C35</f>
        <v>45215753</v>
      </c>
      <c r="D37" s="28" t="n">
        <f aca="false">[6]вспомогат!D35</f>
        <v>6849554</v>
      </c>
      <c r="E37" s="23" t="n">
        <f aca="false">[6]вспомогат!G35</f>
        <v>64919135.8</v>
      </c>
      <c r="F37" s="28" t="n">
        <f aca="false">[6]вспомогат!H35</f>
        <v>16015505.73</v>
      </c>
      <c r="G37" s="29" t="n">
        <f aca="false">[6]вспомогат!I35</f>
        <v>233.818227142964</v>
      </c>
      <c r="H37" s="25" t="n">
        <f aca="false">[6]вспомогат!J35</f>
        <v>9165951.73</v>
      </c>
      <c r="I37" s="26" t="n">
        <f aca="false">[6]вспомогат!K35</f>
        <v>143.576367731839</v>
      </c>
      <c r="J37" s="27" t="n">
        <f aca="false">[6]вспомогат!L35</f>
        <v>19703382.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61409313</v>
      </c>
      <c r="C38" s="31" t="n">
        <f aca="false">SUM(C18:C37)</f>
        <v>627662862</v>
      </c>
      <c r="D38" s="31" t="n">
        <f aca="false">SUM(D18:D37)</f>
        <v>104918543</v>
      </c>
      <c r="E38" s="31" t="n">
        <f aca="false">SUM(E18:E37)</f>
        <v>855458368.85</v>
      </c>
      <c r="F38" s="31" t="n">
        <f aca="false">SUM(F18:F37)</f>
        <v>156112227.53</v>
      </c>
      <c r="G38" s="32" t="n">
        <f aca="false">F38/D38*100</f>
        <v>148.793743285207</v>
      </c>
      <c r="H38" s="31" t="n">
        <f aca="false">SUM(H18:H37)</f>
        <v>51193684.53</v>
      </c>
      <c r="I38" s="33" t="n">
        <f aca="false">E38/C38*100</f>
        <v>136.292653371931</v>
      </c>
      <c r="J38" s="31" t="n">
        <f aca="false">SUM(J18:J37)</f>
        <v>227795506.85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5160430</v>
      </c>
      <c r="D39" s="28" t="n">
        <f aca="false">[6]вспомогат!D36</f>
        <v>1165600</v>
      </c>
      <c r="E39" s="23" t="n">
        <f aca="false">[6]вспомогат!G36</f>
        <v>6482218.24</v>
      </c>
      <c r="F39" s="28" t="n">
        <f aca="false">[6]вспомогат!H36</f>
        <v>1606367.52</v>
      </c>
      <c r="G39" s="29" t="n">
        <f aca="false">[6]вспомогат!I36</f>
        <v>137.814646533974</v>
      </c>
      <c r="H39" s="25" t="n">
        <f aca="false">[6]вспомогат!J36</f>
        <v>440767.520000001</v>
      </c>
      <c r="I39" s="26" t="n">
        <f aca="false">[6]вспомогат!K36</f>
        <v>125.613916669735</v>
      </c>
      <c r="J39" s="27" t="n">
        <f aca="false">[6]вспомогат!L36</f>
        <v>1321788.24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6924819</v>
      </c>
      <c r="C40" s="23" t="n">
        <f aca="false">[6]вспомогат!C37</f>
        <v>13242077</v>
      </c>
      <c r="D40" s="28" t="n">
        <f aca="false">[6]вспомогат!D37</f>
        <v>1379635</v>
      </c>
      <c r="E40" s="23" t="n">
        <f aca="false">[6]вспомогат!G37</f>
        <v>16747675.57</v>
      </c>
      <c r="F40" s="28" t="n">
        <f aca="false">[6]вспомогат!H37</f>
        <v>3186298.02</v>
      </c>
      <c r="G40" s="29" t="n">
        <f aca="false">[6]вспомогат!I37</f>
        <v>230.952246065082</v>
      </c>
      <c r="H40" s="25" t="n">
        <f aca="false">[6]вспомогат!J37</f>
        <v>1806663.02</v>
      </c>
      <c r="I40" s="26" t="n">
        <f aca="false">[6]вспомогат!K37</f>
        <v>126.473177659366</v>
      </c>
      <c r="J40" s="27" t="n">
        <f aca="false">[6]вспомогат!L37</f>
        <v>3505598.57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5382331</v>
      </c>
      <c r="D41" s="28" t="n">
        <f aca="false">[6]вспомогат!D38</f>
        <v>1221637</v>
      </c>
      <c r="E41" s="23" t="n">
        <f aca="false">[6]вспомогат!G38</f>
        <v>9309944.4</v>
      </c>
      <c r="F41" s="28" t="n">
        <f aca="false">[6]вспомогат!H38</f>
        <v>1890583.74</v>
      </c>
      <c r="G41" s="29" t="n">
        <f aca="false">[6]вспомогат!I38</f>
        <v>154.758225233846</v>
      </c>
      <c r="H41" s="25" t="n">
        <f aca="false">[6]вспомогат!J38</f>
        <v>668946.74</v>
      </c>
      <c r="I41" s="26" t="n">
        <f aca="false">[6]вспомогат!K38</f>
        <v>172.97234971242</v>
      </c>
      <c r="J41" s="27" t="n">
        <f aca="false">[6]вспомогат!L38</f>
        <v>3927613.4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4797710</v>
      </c>
      <c r="D42" s="28" t="n">
        <f aca="false">[6]вспомогат!D39</f>
        <v>346310</v>
      </c>
      <c r="E42" s="23" t="n">
        <f aca="false">[6]вспомогат!G39</f>
        <v>6180132.31</v>
      </c>
      <c r="F42" s="28" t="n">
        <f aca="false">[6]вспомогат!H39</f>
        <v>1000608.96</v>
      </c>
      <c r="G42" s="29" t="n">
        <f aca="false">[6]вспомогат!I39</f>
        <v>288.934469117265</v>
      </c>
      <c r="H42" s="25" t="n">
        <f aca="false">[6]вспомогат!J39</f>
        <v>654298.96</v>
      </c>
      <c r="I42" s="26" t="n">
        <f aca="false">[6]вспомогат!K39</f>
        <v>128.814211571771</v>
      </c>
      <c r="J42" s="27" t="n">
        <f aca="false">[6]вспомогат!L39</f>
        <v>1382422.3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3607864</v>
      </c>
      <c r="D43" s="28" t="n">
        <f aca="false">[6]вспомогат!D40</f>
        <v>826840</v>
      </c>
      <c r="E43" s="23" t="n">
        <f aca="false">[6]вспомогат!G40</f>
        <v>6633168.96</v>
      </c>
      <c r="F43" s="28" t="n">
        <f aca="false">[6]вспомогат!H40</f>
        <v>897225.05</v>
      </c>
      <c r="G43" s="29" t="n">
        <f aca="false">[6]вспомогат!I40</f>
        <v>108.512535678003</v>
      </c>
      <c r="H43" s="25" t="n">
        <f aca="false">[6]вспомогат!J40</f>
        <v>70385.0499999998</v>
      </c>
      <c r="I43" s="26" t="n">
        <f aca="false">[6]вспомогат!K40</f>
        <v>183.853076501775</v>
      </c>
      <c r="J43" s="27" t="n">
        <f aca="false">[6]вспомогат!L40</f>
        <v>3025304.96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7211049</v>
      </c>
      <c r="D44" s="28" t="n">
        <f aca="false">[6]вспомогат!D41</f>
        <v>1635750</v>
      </c>
      <c r="E44" s="23" t="n">
        <f aca="false">[6]вспомогат!G41</f>
        <v>7079288.38</v>
      </c>
      <c r="F44" s="28" t="n">
        <f aca="false">[6]вспомогат!H41</f>
        <v>1503222.05</v>
      </c>
      <c r="G44" s="29" t="n">
        <f aca="false">[6]вспомогат!I41</f>
        <v>91.8980314840287</v>
      </c>
      <c r="H44" s="25" t="n">
        <f aca="false">[6]вспомогат!J41</f>
        <v>-132527.95</v>
      </c>
      <c r="I44" s="26" t="n">
        <f aca="false">[6]вспомогат!K41</f>
        <v>98.1727953866351</v>
      </c>
      <c r="J44" s="27" t="n">
        <f aca="false">[6]вспомогат!L41</f>
        <v>-131760.62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1455696</v>
      </c>
      <c r="C45" s="31" t="n">
        <f aca="false">SUM(C39:C44)</f>
        <v>39401461</v>
      </c>
      <c r="D45" s="31" t="n">
        <f aca="false">SUM(D39:D44)</f>
        <v>6575772</v>
      </c>
      <c r="E45" s="31" t="n">
        <f aca="false">SUM(E39:E44)</f>
        <v>52432427.86</v>
      </c>
      <c r="F45" s="31" t="n">
        <f aca="false">SUM(F39:F44)</f>
        <v>10084305.34</v>
      </c>
      <c r="G45" s="32" t="n">
        <f aca="false">F45/D45*100</f>
        <v>153.355459100468</v>
      </c>
      <c r="H45" s="31" t="n">
        <f aca="false">SUM(H39:H44)</f>
        <v>3508533.34</v>
      </c>
      <c r="I45" s="33" t="n">
        <f aca="false">E45/C45*100</f>
        <v>133.072293588301</v>
      </c>
      <c r="J45" s="31" t="n">
        <f aca="false">SUM(J39:J44)</f>
        <v>13030966.86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357691256</v>
      </c>
      <c r="C46" s="43" t="n">
        <f aca="false">[6]вспомогат!C42</f>
        <v>4356580916</v>
      </c>
      <c r="D46" s="43" t="n">
        <f aca="false">[6]вспомогат!D42</f>
        <v>654168066</v>
      </c>
      <c r="E46" s="43" t="n">
        <f aca="false">[6]вспомогат!G42</f>
        <v>4886546998.83</v>
      </c>
      <c r="F46" s="43" t="n">
        <f aca="false">[6]вспомогат!H42</f>
        <v>829097000.01</v>
      </c>
      <c r="G46" s="44" t="n">
        <f aca="false">[6]вспомогат!I42</f>
        <v>126.740671564668</v>
      </c>
      <c r="H46" s="43" t="n">
        <f aca="false">[6]вспомогат!J42</f>
        <v>171420400.67</v>
      </c>
      <c r="I46" s="44" t="n">
        <f aca="false">[6]вспомогат!K42</f>
        <v>112.164724885142</v>
      </c>
      <c r="J46" s="43" t="n">
        <f aca="false">[6]вспомогат!L42</f>
        <v>529966082.829996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9.08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6:48:35Z</dcterms:created>
  <dc:creator>08dohod2</dc:creator>
  <dc:description/>
  <dc:language>en-US</dc:language>
  <cp:lastModifiedBy>08dohod2</cp:lastModifiedBy>
  <dcterms:modified xsi:type="dcterms:W3CDTF">2016-08-30T06:49:09Z</dcterms:modified>
  <cp:revision>0</cp:revision>
  <dc:subject/>
  <dc:title/>
</cp:coreProperties>
</file>