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05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9.2016</v>
          </cell>
        </row>
        <row r="6">
          <cell r="G6" t="str">
            <v>Фактично надійшло на 05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48615474.18</v>
          </cell>
          <cell r="H10">
            <v>7248454.13</v>
          </cell>
          <cell r="I10">
            <v>11.665772309271</v>
          </cell>
          <cell r="J10">
            <v>-54885915.87</v>
          </cell>
          <cell r="K10">
            <v>101.021719633407</v>
          </cell>
          <cell r="L10">
            <v>10605551.1799999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288824881.93</v>
          </cell>
          <cell r="H11">
            <v>22006139.7799997</v>
          </cell>
          <cell r="I11">
            <v>8.63937899410713</v>
          </cell>
          <cell r="J11">
            <v>-232712860.22</v>
          </cell>
          <cell r="K11">
            <v>96.9759731558951</v>
          </cell>
          <cell r="L11">
            <v>-71373018.0700002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88725530.97</v>
          </cell>
          <cell r="H12">
            <v>1689346.69999999</v>
          </cell>
          <cell r="I12">
            <v>9.40799176588179</v>
          </cell>
          <cell r="J12">
            <v>-16267160.3</v>
          </cell>
          <cell r="K12">
            <v>113.320781489134</v>
          </cell>
          <cell r="L12">
            <v>22184558.97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80823421.96</v>
          </cell>
          <cell r="H13">
            <v>1636970.97999996</v>
          </cell>
          <cell r="I13">
            <v>6.60337631735542</v>
          </cell>
          <cell r="J13">
            <v>-23152938.02</v>
          </cell>
          <cell r="K13">
            <v>120.415287102574</v>
          </cell>
          <cell r="L13">
            <v>47610987.96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26702054.09</v>
          </cell>
          <cell r="H14">
            <v>2316281.34</v>
          </cell>
          <cell r="I14">
            <v>8.14674078503096</v>
          </cell>
          <cell r="J14">
            <v>-26115718.66</v>
          </cell>
          <cell r="K14">
            <v>90.9657262907426</v>
          </cell>
          <cell r="L14">
            <v>-22514945.91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2894328.34</v>
          </cell>
          <cell r="H15">
            <v>282847.280000001</v>
          </cell>
          <cell r="I15">
            <v>10.5670146075392</v>
          </cell>
          <cell r="J15">
            <v>-2393852.72</v>
          </cell>
          <cell r="K15">
            <v>105.070706059537</v>
          </cell>
          <cell r="L15">
            <v>1587478.34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8708923.42</v>
          </cell>
          <cell r="H16">
            <v>272112.090000004</v>
          </cell>
          <cell r="I16">
            <v>7.91753818274832</v>
          </cell>
          <cell r="J16">
            <v>-3164714.91</v>
          </cell>
          <cell r="K16">
            <v>124.466276828236</v>
          </cell>
          <cell r="L16">
            <v>5643299.42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1732491.77</v>
          </cell>
          <cell r="H17">
            <v>1380615.36999999</v>
          </cell>
          <cell r="I17">
            <v>11.0247688006508</v>
          </cell>
          <cell r="J17">
            <v>-11142235.63</v>
          </cell>
          <cell r="K17">
            <v>110.104106416511</v>
          </cell>
          <cell r="L17">
            <v>11171227.77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250341.09</v>
          </cell>
          <cell r="H18">
            <v>37414.4499999993</v>
          </cell>
          <cell r="I18">
            <v>2.17134650997994</v>
          </cell>
          <cell r="J18">
            <v>-1685684.55</v>
          </cell>
          <cell r="K18">
            <v>101.089242068821</v>
          </cell>
          <cell r="L18">
            <v>131998.09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1900178.68</v>
          </cell>
          <cell r="H19">
            <v>125147.1</v>
          </cell>
          <cell r="I19">
            <v>18.6654665207002</v>
          </cell>
          <cell r="J19">
            <v>-545326.9</v>
          </cell>
          <cell r="K19">
            <v>140.34071950781</v>
          </cell>
          <cell r="L19">
            <v>3420687.68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3464591.16</v>
          </cell>
          <cell r="H20">
            <v>658809.629999995</v>
          </cell>
          <cell r="I20">
            <v>9.55080182506364</v>
          </cell>
          <cell r="J20">
            <v>-6239141.37000001</v>
          </cell>
          <cell r="K20">
            <v>112.453719029601</v>
          </cell>
          <cell r="L20">
            <v>7028404.16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49541313.84</v>
          </cell>
          <cell r="H21">
            <v>1184505.52</v>
          </cell>
          <cell r="I21">
            <v>20.6534177367482</v>
          </cell>
          <cell r="J21">
            <v>-4550649.48</v>
          </cell>
          <cell r="K21">
            <v>117.105255283986</v>
          </cell>
          <cell r="L21">
            <v>7236368.84</v>
          </cell>
        </row>
        <row r="22">
          <cell r="B22">
            <v>77671006</v>
          </cell>
          <cell r="C22">
            <v>61074836</v>
          </cell>
          <cell r="D22">
            <v>6020125</v>
          </cell>
        </row>
        <row r="22">
          <cell r="G22">
            <v>68594419.68</v>
          </cell>
          <cell r="H22">
            <v>888160.63000001</v>
          </cell>
          <cell r="I22">
            <v>14.7531925001559</v>
          </cell>
          <cell r="J22">
            <v>-5131964.36999999</v>
          </cell>
          <cell r="K22">
            <v>112.312081656674</v>
          </cell>
          <cell r="L22">
            <v>7519583.68000001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3952362.02</v>
          </cell>
          <cell r="H23">
            <v>139787.700000003</v>
          </cell>
          <cell r="I23">
            <v>3.1270772118245</v>
          </cell>
          <cell r="J23">
            <v>-4330447.3</v>
          </cell>
          <cell r="K23">
            <v>121.617476637636</v>
          </cell>
          <cell r="L23">
            <v>6035024.02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042999.34</v>
          </cell>
          <cell r="H24">
            <v>148962.030000001</v>
          </cell>
          <cell r="I24">
            <v>9.15979742464154</v>
          </cell>
          <cell r="J24">
            <v>-1477296.97</v>
          </cell>
          <cell r="K24">
            <v>147.900902481109</v>
          </cell>
          <cell r="L24">
            <v>6491358.34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7552168.29</v>
          </cell>
          <cell r="H25">
            <v>902979.090000004</v>
          </cell>
          <cell r="I25">
            <v>22.858841234963</v>
          </cell>
          <cell r="J25">
            <v>-3047260.91</v>
          </cell>
          <cell r="K25">
            <v>154.316857655385</v>
          </cell>
          <cell r="L25">
            <v>27297018.29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4013465.19</v>
          </cell>
          <cell r="H26">
            <v>455963.829999998</v>
          </cell>
          <cell r="I26">
            <v>9.87500265303458</v>
          </cell>
          <cell r="J26">
            <v>-4161390.17</v>
          </cell>
          <cell r="K26">
            <v>102.121120273154</v>
          </cell>
          <cell r="L26">
            <v>706481.189999998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4820604</v>
          </cell>
          <cell r="H27">
            <v>136438.5</v>
          </cell>
          <cell r="I27">
            <v>6.49419233663552</v>
          </cell>
          <cell r="J27">
            <v>-1964492.5</v>
          </cell>
          <cell r="K27">
            <v>112.669785876328</v>
          </cell>
          <cell r="L27">
            <v>2791092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4519091.25</v>
          </cell>
          <cell r="H28">
            <v>285529.280000001</v>
          </cell>
          <cell r="I28">
            <v>6.65895690615778</v>
          </cell>
          <cell r="J28">
            <v>-4002368.72</v>
          </cell>
          <cell r="K28">
            <v>104.382198696931</v>
          </cell>
          <cell r="L28">
            <v>1869011.25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7560118.6</v>
          </cell>
          <cell r="H29">
            <v>1174053.97</v>
          </cell>
          <cell r="I29">
            <v>18.5093204490842</v>
          </cell>
          <cell r="J29">
            <v>-5168988.03</v>
          </cell>
          <cell r="K29">
            <v>114.945137048599</v>
          </cell>
          <cell r="L29">
            <v>10084346.6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7313638.81</v>
          </cell>
          <cell r="H30">
            <v>344675.200000003</v>
          </cell>
          <cell r="I30">
            <v>7.33149483280677</v>
          </cell>
          <cell r="J30">
            <v>-4356619.8</v>
          </cell>
          <cell r="K30">
            <v>115.679751950499</v>
          </cell>
          <cell r="L30">
            <v>5057657.81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7014203.89</v>
          </cell>
          <cell r="H31">
            <v>555007.549999997</v>
          </cell>
          <cell r="I31">
            <v>13.1319250738039</v>
          </cell>
          <cell r="J31">
            <v>-3671391.45</v>
          </cell>
          <cell r="K31">
            <v>105.718757750031</v>
          </cell>
          <cell r="L31">
            <v>2002248.89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7814609.92</v>
          </cell>
          <cell r="H32">
            <v>144685.140000001</v>
          </cell>
          <cell r="I32">
            <v>9.56788906192658</v>
          </cell>
          <cell r="J32">
            <v>-1367509.86</v>
          </cell>
          <cell r="K32">
            <v>127.237125627897</v>
          </cell>
          <cell r="L32">
            <v>3813499.92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0501100.92</v>
          </cell>
          <cell r="H33">
            <v>262017.650000002</v>
          </cell>
          <cell r="I33">
            <v>7.24707743948689</v>
          </cell>
          <cell r="J33">
            <v>-3353476.35</v>
          </cell>
          <cell r="K33">
            <v>117.053189543989</v>
          </cell>
          <cell r="L33">
            <v>4443629.92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5206394.25</v>
          </cell>
          <cell r="H34">
            <v>150247.57</v>
          </cell>
          <cell r="I34">
            <v>4.48205864805203</v>
          </cell>
          <cell r="J34">
            <v>-3201952.43</v>
          </cell>
          <cell r="K34">
            <v>112.098866798957</v>
          </cell>
          <cell r="L34">
            <v>2720534.25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7476989.09</v>
          </cell>
          <cell r="H35">
            <v>519870.810000002</v>
          </cell>
          <cell r="I35">
            <v>8.20849468217893</v>
          </cell>
          <cell r="J35">
            <v>-5813456.19</v>
          </cell>
          <cell r="K35">
            <v>130.698234546007</v>
          </cell>
          <cell r="L35">
            <v>15848909.09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6842806.91</v>
          </cell>
          <cell r="H36">
            <v>60397.9900000002</v>
          </cell>
          <cell r="I36">
            <v>6.47290079199222</v>
          </cell>
          <cell r="J36">
            <v>-872692.01</v>
          </cell>
          <cell r="K36">
            <v>112.29645443028</v>
          </cell>
          <cell r="L36">
            <v>749286.91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152009.58</v>
          </cell>
          <cell r="H37">
            <v>165209.719999999</v>
          </cell>
          <cell r="I37">
            <v>17.5930764881087</v>
          </cell>
          <cell r="J37">
            <v>-773851.280000001</v>
          </cell>
          <cell r="K37">
            <v>116.190172831431</v>
          </cell>
          <cell r="L37">
            <v>2389995.58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9592191.87</v>
          </cell>
          <cell r="H38">
            <v>75695.25</v>
          </cell>
          <cell r="I38">
            <v>8.6657015880866</v>
          </cell>
          <cell r="J38">
            <v>-797808.75</v>
          </cell>
          <cell r="K38">
            <v>100.963692111106</v>
          </cell>
          <cell r="L38">
            <v>91556.8699999992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367269.61</v>
          </cell>
          <cell r="H39">
            <v>51619.5200000005</v>
          </cell>
          <cell r="I39">
            <v>13.2985160758451</v>
          </cell>
          <cell r="J39">
            <v>-336540.48</v>
          </cell>
          <cell r="K39">
            <v>122.78112659978</v>
          </cell>
          <cell r="L39">
            <v>1181399.61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681482.72</v>
          </cell>
          <cell r="H40">
            <v>28499.1299999999</v>
          </cell>
          <cell r="I40">
            <v>4.04331300738032</v>
          </cell>
          <cell r="J40">
            <v>-676346.87</v>
          </cell>
          <cell r="K40">
            <v>154.925388444853</v>
          </cell>
          <cell r="L40">
            <v>2368772.72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306008.38</v>
          </cell>
          <cell r="H41">
            <v>95666.5099999998</v>
          </cell>
          <cell r="I41">
            <v>8.01663468387311</v>
          </cell>
          <cell r="J41">
            <v>-1097683.49</v>
          </cell>
          <cell r="K41">
            <v>87.2421815583423</v>
          </cell>
          <cell r="L41">
            <v>-1068390.62</v>
          </cell>
        </row>
        <row r="42">
          <cell r="B42">
            <v>6400772038</v>
          </cell>
          <cell r="C42">
            <v>4879381851</v>
          </cell>
          <cell r="D42">
            <v>483883848</v>
          </cell>
        </row>
        <row r="42">
          <cell r="G42">
            <v>5004507465.75</v>
          </cell>
          <cell r="H42">
            <v>45424111.4399997</v>
          </cell>
          <cell r="I42">
            <v>9.38739981252685</v>
          </cell>
          <cell r="J42">
            <v>-433904813.68</v>
          </cell>
          <cell r="K42">
            <v>102.564374311561</v>
          </cell>
          <cell r="L42">
            <v>125125614.75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48" activeCellId="0" sqref="J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48615474.18</v>
      </c>
      <c r="F10" s="23" t="n">
        <f aca="false">[6]вспомогат!H10</f>
        <v>7248454.13</v>
      </c>
      <c r="G10" s="24" t="n">
        <f aca="false">[6]вспомогат!I10</f>
        <v>11.665772309271</v>
      </c>
      <c r="H10" s="25" t="n">
        <f aca="false">[6]вспомогат!J10</f>
        <v>-54885915.87</v>
      </c>
      <c r="I10" s="26" t="n">
        <f aca="false">[6]вспомогат!K10</f>
        <v>101.021719633407</v>
      </c>
      <c r="J10" s="27" t="n">
        <f aca="false">[6]вспомогат!L10</f>
        <v>10605551.17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288824881.93</v>
      </c>
      <c r="F12" s="28" t="n">
        <f aca="false">[6]вспомогат!H11</f>
        <v>22006139.7799997</v>
      </c>
      <c r="G12" s="29" t="n">
        <f aca="false">[6]вспомогат!I11</f>
        <v>8.63937899410713</v>
      </c>
      <c r="H12" s="25" t="n">
        <f aca="false">[6]вспомогат!J11</f>
        <v>-232712860.22</v>
      </c>
      <c r="I12" s="26" t="n">
        <f aca="false">[6]вспомогат!K11</f>
        <v>96.9759731558951</v>
      </c>
      <c r="J12" s="27" t="n">
        <f aca="false">[6]вспомогат!L11</f>
        <v>-71373018.07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88725530.97</v>
      </c>
      <c r="F13" s="28" t="n">
        <f aca="false">[6]вспомогат!H12</f>
        <v>1689346.69999999</v>
      </c>
      <c r="G13" s="29" t="n">
        <f aca="false">[6]вспомогат!I12</f>
        <v>9.40799176588179</v>
      </c>
      <c r="H13" s="25" t="n">
        <f aca="false">[6]вспомогат!J12</f>
        <v>-16267160.3</v>
      </c>
      <c r="I13" s="26" t="n">
        <f aca="false">[6]вспомогат!K12</f>
        <v>113.320781489134</v>
      </c>
      <c r="J13" s="27" t="n">
        <f aca="false">[6]вспомогат!L12</f>
        <v>22184558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80823421.96</v>
      </c>
      <c r="F14" s="28" t="n">
        <f aca="false">[6]вспомогат!H13</f>
        <v>1636970.97999996</v>
      </c>
      <c r="G14" s="29" t="n">
        <f aca="false">[6]вспомогат!I13</f>
        <v>6.60337631735542</v>
      </c>
      <c r="H14" s="25" t="n">
        <f aca="false">[6]вспомогат!J13</f>
        <v>-23152938.02</v>
      </c>
      <c r="I14" s="26" t="n">
        <f aca="false">[6]вспомогат!K13</f>
        <v>120.415287102574</v>
      </c>
      <c r="J14" s="27" t="n">
        <f aca="false">[6]вспомогат!L13</f>
        <v>47610987.9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26702054.09</v>
      </c>
      <c r="F15" s="28" t="n">
        <f aca="false">[6]вспомогат!H14</f>
        <v>2316281.34</v>
      </c>
      <c r="G15" s="29" t="n">
        <f aca="false">[6]вспомогат!I14</f>
        <v>8.14674078503096</v>
      </c>
      <c r="H15" s="25" t="n">
        <f aca="false">[6]вспомогат!J14</f>
        <v>-26115718.66</v>
      </c>
      <c r="I15" s="26" t="n">
        <f aca="false">[6]вспомогат!K14</f>
        <v>90.9657262907426</v>
      </c>
      <c r="J15" s="27" t="n">
        <f aca="false">[6]вспомогат!L14</f>
        <v>-22514945.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2894328.34</v>
      </c>
      <c r="F16" s="28" t="n">
        <f aca="false">[6]вспомогат!H15</f>
        <v>282847.280000001</v>
      </c>
      <c r="G16" s="29" t="n">
        <f aca="false">[6]вспомогат!I15</f>
        <v>10.5670146075392</v>
      </c>
      <c r="H16" s="25" t="n">
        <f aca="false">[6]вспомогат!J15</f>
        <v>-2393852.72</v>
      </c>
      <c r="I16" s="26" t="n">
        <f aca="false">[6]вспомогат!K15</f>
        <v>105.070706059537</v>
      </c>
      <c r="J16" s="27" t="n">
        <f aca="false">[6]вспомогат!L15</f>
        <v>1587478.3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017970217.29</v>
      </c>
      <c r="F17" s="31" t="n">
        <f aca="false">SUM(F12:F16)</f>
        <v>27931586.0799997</v>
      </c>
      <c r="G17" s="32" t="n">
        <f aca="false">F17/D17*100</f>
        <v>8.50084797306422</v>
      </c>
      <c r="H17" s="31" t="n">
        <f aca="false">SUM(H12:H16)</f>
        <v>-300642529.92</v>
      </c>
      <c r="I17" s="33" t="n">
        <f aca="false">E17/C17*100</f>
        <v>99.2598216543362</v>
      </c>
      <c r="J17" s="31" t="n">
        <f aca="false">SUM(J12:J16)</f>
        <v>-22504938.71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8708923.42</v>
      </c>
      <c r="F18" s="35" t="n">
        <f aca="false">[6]вспомогат!H16</f>
        <v>272112.090000004</v>
      </c>
      <c r="G18" s="36" t="n">
        <f aca="false">[6]вспомогат!I16</f>
        <v>7.91753818274832</v>
      </c>
      <c r="H18" s="37" t="n">
        <f aca="false">[6]вспомогат!J16</f>
        <v>-3164714.91</v>
      </c>
      <c r="I18" s="38" t="n">
        <f aca="false">[6]вспомогат!K16</f>
        <v>124.466276828236</v>
      </c>
      <c r="J18" s="39" t="n">
        <f aca="false">[6]вспомогат!L16</f>
        <v>5643299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1732491.77</v>
      </c>
      <c r="F19" s="28" t="n">
        <f aca="false">[6]вспомогат!H17</f>
        <v>1380615.36999999</v>
      </c>
      <c r="G19" s="29" t="n">
        <f aca="false">[6]вспомогат!I17</f>
        <v>11.0247688006508</v>
      </c>
      <c r="H19" s="25" t="n">
        <f aca="false">[6]вспомогат!J17</f>
        <v>-11142235.63</v>
      </c>
      <c r="I19" s="26" t="n">
        <f aca="false">[6]вспомогат!K17</f>
        <v>110.104106416511</v>
      </c>
      <c r="J19" s="27" t="n">
        <f aca="false">[6]вспомогат!L17</f>
        <v>11171227.7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250341.09</v>
      </c>
      <c r="F20" s="28" t="n">
        <f aca="false">[6]вспомогат!H18</f>
        <v>37414.4499999993</v>
      </c>
      <c r="G20" s="29" t="n">
        <f aca="false">[6]вспомогат!I18</f>
        <v>2.17134650997994</v>
      </c>
      <c r="H20" s="25" t="n">
        <f aca="false">[6]вспомогат!J18</f>
        <v>-1685684.55</v>
      </c>
      <c r="I20" s="26" t="n">
        <f aca="false">[6]вспомогат!K18</f>
        <v>101.089242068821</v>
      </c>
      <c r="J20" s="27" t="n">
        <f aca="false">[6]вспомогат!L18</f>
        <v>131998.0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1900178.68</v>
      </c>
      <c r="F21" s="28" t="n">
        <f aca="false">[6]вспомогат!H19</f>
        <v>125147.1</v>
      </c>
      <c r="G21" s="29" t="n">
        <f aca="false">[6]вспомогат!I19</f>
        <v>18.6654665207002</v>
      </c>
      <c r="H21" s="25" t="n">
        <f aca="false">[6]вспомогат!J19</f>
        <v>-545326.9</v>
      </c>
      <c r="I21" s="26" t="n">
        <f aca="false">[6]вспомогат!K19</f>
        <v>140.34071950781</v>
      </c>
      <c r="J21" s="27" t="n">
        <f aca="false">[6]вспомогат!L19</f>
        <v>3420687.6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3464591.16</v>
      </c>
      <c r="F22" s="28" t="n">
        <f aca="false">[6]вспомогат!H20</f>
        <v>658809.629999995</v>
      </c>
      <c r="G22" s="29" t="n">
        <f aca="false">[6]вспомогат!I20</f>
        <v>9.55080182506364</v>
      </c>
      <c r="H22" s="25" t="n">
        <f aca="false">[6]вспомогат!J20</f>
        <v>-6239141.37000001</v>
      </c>
      <c r="I22" s="26" t="n">
        <f aca="false">[6]вспомогат!K20</f>
        <v>112.453719029601</v>
      </c>
      <c r="J22" s="27" t="n">
        <f aca="false">[6]вспомогат!L20</f>
        <v>7028404.1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49541313.84</v>
      </c>
      <c r="F23" s="28" t="n">
        <f aca="false">[6]вспомогат!H21</f>
        <v>1184505.52</v>
      </c>
      <c r="G23" s="29" t="n">
        <f aca="false">[6]вспомогат!I21</f>
        <v>20.6534177367482</v>
      </c>
      <c r="H23" s="25" t="n">
        <f aca="false">[6]вспомогат!J21</f>
        <v>-4550649.48</v>
      </c>
      <c r="I23" s="26" t="n">
        <f aca="false">[6]вспомогат!K21</f>
        <v>117.105255283986</v>
      </c>
      <c r="J23" s="27" t="n">
        <f aca="false">[6]вспомогат!L21</f>
        <v>7236368.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1006</v>
      </c>
      <c r="C24" s="23" t="n">
        <f aca="false">[6]вспомогат!C22</f>
        <v>61074836</v>
      </c>
      <c r="D24" s="28" t="n">
        <f aca="false">[6]вспомогат!D22</f>
        <v>6020125</v>
      </c>
      <c r="E24" s="23" t="n">
        <f aca="false">[6]вспомогат!G22</f>
        <v>68594419.68</v>
      </c>
      <c r="F24" s="28" t="n">
        <f aca="false">[6]вспомогат!H22</f>
        <v>888160.63000001</v>
      </c>
      <c r="G24" s="29" t="n">
        <f aca="false">[6]вспомогат!I22</f>
        <v>14.7531925001559</v>
      </c>
      <c r="H24" s="25" t="n">
        <f aca="false">[6]вспомогат!J22</f>
        <v>-5131964.36999999</v>
      </c>
      <c r="I24" s="26" t="n">
        <f aca="false">[6]вспомогат!K22</f>
        <v>112.312081656674</v>
      </c>
      <c r="J24" s="27" t="n">
        <f aca="false">[6]вспомогат!L22</f>
        <v>7519583.68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3952362.02</v>
      </c>
      <c r="F25" s="28" t="n">
        <f aca="false">[6]вспомогат!H23</f>
        <v>139787.700000003</v>
      </c>
      <c r="G25" s="29" t="n">
        <f aca="false">[6]вспомогат!I23</f>
        <v>3.1270772118245</v>
      </c>
      <c r="H25" s="25" t="n">
        <f aca="false">[6]вспомогат!J23</f>
        <v>-4330447.3</v>
      </c>
      <c r="I25" s="26" t="n">
        <f aca="false">[6]вспомогат!K23</f>
        <v>121.617476637636</v>
      </c>
      <c r="J25" s="27" t="n">
        <f aca="false">[6]вспомогат!L23</f>
        <v>6035024.0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042999.34</v>
      </c>
      <c r="F26" s="28" t="n">
        <f aca="false">[6]вспомогат!H24</f>
        <v>148962.030000001</v>
      </c>
      <c r="G26" s="29" t="n">
        <f aca="false">[6]вспомогат!I24</f>
        <v>9.15979742464154</v>
      </c>
      <c r="H26" s="25" t="n">
        <f aca="false">[6]вспомогат!J24</f>
        <v>-1477296.97</v>
      </c>
      <c r="I26" s="26" t="n">
        <f aca="false">[6]вспомогат!K24</f>
        <v>147.900902481109</v>
      </c>
      <c r="J26" s="27" t="n">
        <f aca="false">[6]вспомогат!L24</f>
        <v>6491358.3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7552168.29</v>
      </c>
      <c r="F27" s="28" t="n">
        <f aca="false">[6]вспомогат!H25</f>
        <v>902979.090000004</v>
      </c>
      <c r="G27" s="29" t="n">
        <f aca="false">[6]вспомогат!I25</f>
        <v>22.858841234963</v>
      </c>
      <c r="H27" s="25" t="n">
        <f aca="false">[6]вспомогат!J25</f>
        <v>-3047260.91</v>
      </c>
      <c r="I27" s="26" t="n">
        <f aca="false">[6]вспомогат!K25</f>
        <v>154.316857655385</v>
      </c>
      <c r="J27" s="27" t="n">
        <f aca="false">[6]вспомогат!L25</f>
        <v>27297018.2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4013465.19</v>
      </c>
      <c r="F28" s="28" t="n">
        <f aca="false">[6]вспомогат!H26</f>
        <v>455963.829999998</v>
      </c>
      <c r="G28" s="29" t="n">
        <f aca="false">[6]вспомогат!I26</f>
        <v>9.87500265303458</v>
      </c>
      <c r="H28" s="25" t="n">
        <f aca="false">[6]вспомогат!J26</f>
        <v>-4161390.17</v>
      </c>
      <c r="I28" s="26" t="n">
        <f aca="false">[6]вспомогат!K26</f>
        <v>102.121120273154</v>
      </c>
      <c r="J28" s="27" t="n">
        <f aca="false">[6]вспомогат!L26</f>
        <v>706481.18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4820604</v>
      </c>
      <c r="F29" s="28" t="n">
        <f aca="false">[6]вспомогат!H27</f>
        <v>136438.5</v>
      </c>
      <c r="G29" s="29" t="n">
        <f aca="false">[6]вспомогат!I27</f>
        <v>6.49419233663552</v>
      </c>
      <c r="H29" s="25" t="n">
        <f aca="false">[6]вспомогат!J27</f>
        <v>-1964492.5</v>
      </c>
      <c r="I29" s="26" t="n">
        <f aca="false">[6]вспомогат!K27</f>
        <v>112.669785876328</v>
      </c>
      <c r="J29" s="27" t="n">
        <f aca="false">[6]вспомогат!L27</f>
        <v>279109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4519091.25</v>
      </c>
      <c r="F30" s="28" t="n">
        <f aca="false">[6]вспомогат!H28</f>
        <v>285529.280000001</v>
      </c>
      <c r="G30" s="29" t="n">
        <f aca="false">[6]вспомогат!I28</f>
        <v>6.65895690615778</v>
      </c>
      <c r="H30" s="25" t="n">
        <f aca="false">[6]вспомогат!J28</f>
        <v>-4002368.72</v>
      </c>
      <c r="I30" s="26" t="n">
        <f aca="false">[6]вспомогат!K28</f>
        <v>104.382198696931</v>
      </c>
      <c r="J30" s="27" t="n">
        <f aca="false">[6]вспомогат!L28</f>
        <v>1869011.2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7560118.6</v>
      </c>
      <c r="F31" s="28" t="n">
        <f aca="false">[6]вспомогат!H29</f>
        <v>1174053.97</v>
      </c>
      <c r="G31" s="29" t="n">
        <f aca="false">[6]вспомогат!I29</f>
        <v>18.5093204490842</v>
      </c>
      <c r="H31" s="25" t="n">
        <f aca="false">[6]вспомогат!J29</f>
        <v>-5168988.03</v>
      </c>
      <c r="I31" s="26" t="n">
        <f aca="false">[6]вспомогат!K29</f>
        <v>114.945137048599</v>
      </c>
      <c r="J31" s="27" t="n">
        <f aca="false">[6]вспомогат!L29</f>
        <v>10084346.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7313638.81</v>
      </c>
      <c r="F32" s="28" t="n">
        <f aca="false">[6]вспомогат!H30</f>
        <v>344675.200000003</v>
      </c>
      <c r="G32" s="29" t="n">
        <f aca="false">[6]вспомогат!I30</f>
        <v>7.33149483280677</v>
      </c>
      <c r="H32" s="25" t="n">
        <f aca="false">[6]вспомогат!J30</f>
        <v>-4356619.8</v>
      </c>
      <c r="I32" s="26" t="n">
        <f aca="false">[6]вспомогат!K30</f>
        <v>115.679751950499</v>
      </c>
      <c r="J32" s="27" t="n">
        <f aca="false">[6]вспомогат!L30</f>
        <v>5057657.8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7014203.89</v>
      </c>
      <c r="F33" s="28" t="n">
        <f aca="false">[6]вспомогат!H31</f>
        <v>555007.549999997</v>
      </c>
      <c r="G33" s="29" t="n">
        <f aca="false">[6]вспомогат!I31</f>
        <v>13.1319250738039</v>
      </c>
      <c r="H33" s="25" t="n">
        <f aca="false">[6]вспомогат!J31</f>
        <v>-3671391.45</v>
      </c>
      <c r="I33" s="26" t="n">
        <f aca="false">[6]вспомогат!K31</f>
        <v>105.718757750031</v>
      </c>
      <c r="J33" s="27" t="n">
        <f aca="false">[6]вспомогат!L31</f>
        <v>2002248.8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7814609.92</v>
      </c>
      <c r="F34" s="28" t="n">
        <f aca="false">[6]вспомогат!H32</f>
        <v>144685.140000001</v>
      </c>
      <c r="G34" s="29" t="n">
        <f aca="false">[6]вспомогат!I32</f>
        <v>9.56788906192658</v>
      </c>
      <c r="H34" s="25" t="n">
        <f aca="false">[6]вспомогат!J32</f>
        <v>-1367509.86</v>
      </c>
      <c r="I34" s="26" t="n">
        <f aca="false">[6]вспомогат!K32</f>
        <v>127.237125627897</v>
      </c>
      <c r="J34" s="27" t="n">
        <f aca="false">[6]вспомогат!L32</f>
        <v>3813499.9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0501100.92</v>
      </c>
      <c r="F35" s="28" t="n">
        <f aca="false">[6]вспомогат!H33</f>
        <v>262017.650000002</v>
      </c>
      <c r="G35" s="29" t="n">
        <f aca="false">[6]вспомогат!I33</f>
        <v>7.24707743948689</v>
      </c>
      <c r="H35" s="25" t="n">
        <f aca="false">[6]вспомогат!J33</f>
        <v>-3353476.35</v>
      </c>
      <c r="I35" s="26" t="n">
        <f aca="false">[6]вспомогат!K33</f>
        <v>117.053189543989</v>
      </c>
      <c r="J35" s="27" t="n">
        <f aca="false">[6]вспомогат!L33</f>
        <v>4443629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5206394.25</v>
      </c>
      <c r="F36" s="28" t="n">
        <f aca="false">[6]вспомогат!H34</f>
        <v>150247.57</v>
      </c>
      <c r="G36" s="29" t="n">
        <f aca="false">[6]вспомогат!I34</f>
        <v>4.48205864805203</v>
      </c>
      <c r="H36" s="25" t="n">
        <f aca="false">[6]вспомогат!J34</f>
        <v>-3201952.43</v>
      </c>
      <c r="I36" s="26" t="n">
        <f aca="false">[6]вспомогат!K34</f>
        <v>112.098866798957</v>
      </c>
      <c r="J36" s="27" t="n">
        <f aca="false">[6]вспомогат!L34</f>
        <v>2720534.2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7476989.09</v>
      </c>
      <c r="F37" s="28" t="n">
        <f aca="false">[6]вспомогат!H35</f>
        <v>519870.810000002</v>
      </c>
      <c r="G37" s="29" t="n">
        <f aca="false">[6]вспомогат!I35</f>
        <v>8.20849468217893</v>
      </c>
      <c r="H37" s="25" t="n">
        <f aca="false">[6]вспомогат!J35</f>
        <v>-5813456.19</v>
      </c>
      <c r="I37" s="26" t="n">
        <f aca="false">[6]вспомогат!K35</f>
        <v>130.698234546007</v>
      </c>
      <c r="J37" s="27" t="n">
        <f aca="false">[6]вспомогат!L35</f>
        <v>15848909.0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64419</v>
      </c>
      <c r="C38" s="31" t="n">
        <f aca="false">SUM(C18:C37)</f>
        <v>752667624</v>
      </c>
      <c r="D38" s="31" t="n">
        <f aca="false">SUM(D18:D37)</f>
        <v>88143351</v>
      </c>
      <c r="E38" s="31" t="n">
        <f aca="false">SUM(E18:E37)</f>
        <v>883980005.21</v>
      </c>
      <c r="F38" s="31" t="n">
        <f aca="false">SUM(F18:F37)</f>
        <v>9766983.11000001</v>
      </c>
      <c r="G38" s="32" t="n">
        <f aca="false">F38/D38*100</f>
        <v>11.080793955746</v>
      </c>
      <c r="H38" s="31" t="n">
        <f aca="false">SUM(H18:H37)</f>
        <v>-78376367.89</v>
      </c>
      <c r="I38" s="33" t="n">
        <f aca="false">E38/C38*100</f>
        <v>117.446264064362</v>
      </c>
      <c r="J38" s="31" t="n">
        <f aca="false">SUM(J18:J37)</f>
        <v>131312381.2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6842806.91</v>
      </c>
      <c r="F39" s="28" t="n">
        <f aca="false">[6]вспомогат!H36</f>
        <v>60397.9900000002</v>
      </c>
      <c r="G39" s="29" t="n">
        <f aca="false">[6]вспомогат!I36</f>
        <v>6.47290079199222</v>
      </c>
      <c r="H39" s="25" t="n">
        <f aca="false">[6]вспомогат!J36</f>
        <v>-872692.01</v>
      </c>
      <c r="I39" s="26" t="n">
        <f aca="false">[6]вспомогат!K36</f>
        <v>112.29645443028</v>
      </c>
      <c r="J39" s="27" t="n">
        <f aca="false">[6]вспомогат!L36</f>
        <v>749286.9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152009.58</v>
      </c>
      <c r="F40" s="28" t="n">
        <f aca="false">[6]вспомогат!H37</f>
        <v>165209.719999999</v>
      </c>
      <c r="G40" s="29" t="n">
        <f aca="false">[6]вспомогат!I37</f>
        <v>17.5930764881087</v>
      </c>
      <c r="H40" s="25" t="n">
        <f aca="false">[6]вспомогат!J37</f>
        <v>-773851.280000001</v>
      </c>
      <c r="I40" s="26" t="n">
        <f aca="false">[6]вспомогат!K37</f>
        <v>116.190172831431</v>
      </c>
      <c r="J40" s="27" t="n">
        <f aca="false">[6]вспомогат!L37</f>
        <v>2389995.5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9592191.87</v>
      </c>
      <c r="F41" s="28" t="n">
        <f aca="false">[6]вспомогат!H38</f>
        <v>75695.25</v>
      </c>
      <c r="G41" s="29" t="n">
        <f aca="false">[6]вспомогат!I38</f>
        <v>8.6657015880866</v>
      </c>
      <c r="H41" s="25" t="n">
        <f aca="false">[6]вспомогат!J38</f>
        <v>-797808.75</v>
      </c>
      <c r="I41" s="26" t="n">
        <f aca="false">[6]вспомогат!K38</f>
        <v>100.963692111106</v>
      </c>
      <c r="J41" s="27" t="n">
        <f aca="false">[6]вспомогат!L38</f>
        <v>91556.869999999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367269.61</v>
      </c>
      <c r="F42" s="28" t="n">
        <f aca="false">[6]вспомогат!H39</f>
        <v>51619.5200000005</v>
      </c>
      <c r="G42" s="29" t="n">
        <f aca="false">[6]вспомогат!I39</f>
        <v>13.2985160758451</v>
      </c>
      <c r="H42" s="25" t="n">
        <f aca="false">[6]вспомогат!J39</f>
        <v>-336540.48</v>
      </c>
      <c r="I42" s="26" t="n">
        <f aca="false">[6]вспомогат!K39</f>
        <v>122.78112659978</v>
      </c>
      <c r="J42" s="27" t="n">
        <f aca="false">[6]вспомогат!L39</f>
        <v>1181399.6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681482.72</v>
      </c>
      <c r="F43" s="28" t="n">
        <f aca="false">[6]вспомогат!H40</f>
        <v>28499.1299999999</v>
      </c>
      <c r="G43" s="29" t="n">
        <f aca="false">[6]вспомогат!I40</f>
        <v>4.04331300738032</v>
      </c>
      <c r="H43" s="25" t="n">
        <f aca="false">[6]вспомогат!J40</f>
        <v>-676346.87</v>
      </c>
      <c r="I43" s="26" t="n">
        <f aca="false">[6]вспомогат!K40</f>
        <v>154.925388444853</v>
      </c>
      <c r="J43" s="27" t="n">
        <f aca="false">[6]вспомогат!L40</f>
        <v>2368772.7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306008.38</v>
      </c>
      <c r="F44" s="28" t="n">
        <f aca="false">[6]вспомогат!H41</f>
        <v>95666.5099999998</v>
      </c>
      <c r="G44" s="29" t="n">
        <f aca="false">[6]вспомогат!I41</f>
        <v>8.01663468387311</v>
      </c>
      <c r="H44" s="25" t="n">
        <f aca="false">[6]вспомогат!J41</f>
        <v>-1097683.49</v>
      </c>
      <c r="I44" s="26" t="n">
        <f aca="false">[6]вспомогат!K41</f>
        <v>87.2421815583423</v>
      </c>
      <c r="J44" s="27" t="n">
        <f aca="false">[6]вспомогат!L41</f>
        <v>-1068390.6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3941769.07</v>
      </c>
      <c r="F45" s="31" t="n">
        <f aca="false">SUM(F39:F44)</f>
        <v>477088.119999999</v>
      </c>
      <c r="G45" s="32" t="n">
        <f aca="false">F45/D45*100</f>
        <v>9.48106274012515</v>
      </c>
      <c r="H45" s="31" t="n">
        <f aca="false">SUM(H39:H44)</f>
        <v>-4554922.88</v>
      </c>
      <c r="I45" s="33" t="n">
        <f aca="false">E45/C45*100</f>
        <v>111.844748055678</v>
      </c>
      <c r="J45" s="31" t="n">
        <f aca="false">SUM(J39:J44)</f>
        <v>5712621.0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72038</v>
      </c>
      <c r="C46" s="43" t="n">
        <f aca="false">[6]вспомогат!C42</f>
        <v>4879381851</v>
      </c>
      <c r="D46" s="43" t="n">
        <f aca="false">[6]вспомогат!D42</f>
        <v>483883848</v>
      </c>
      <c r="E46" s="43" t="n">
        <f aca="false">[6]вспомогат!G42</f>
        <v>5004507465.75</v>
      </c>
      <c r="F46" s="43" t="n">
        <f aca="false">[6]вспомогат!H42</f>
        <v>45424111.4399997</v>
      </c>
      <c r="G46" s="44" t="n">
        <f aca="false">[6]вспомогат!I42</f>
        <v>9.38739981252685</v>
      </c>
      <c r="H46" s="43" t="n">
        <f aca="false">[6]вспомогат!J42</f>
        <v>-433904813.68</v>
      </c>
      <c r="I46" s="44" t="n">
        <f aca="false">[6]вспомогат!K42</f>
        <v>102.564374311561</v>
      </c>
      <c r="J46" s="43" t="n">
        <f aca="false">[6]вспомогат!L42</f>
        <v>125125614.75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5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5:49:01Z</dcterms:created>
  <dc:creator>08dohod2</dc:creator>
  <dc:description/>
  <dc:language>en-US</dc:language>
  <cp:lastModifiedBy>08dohod2</cp:lastModifiedBy>
  <dcterms:modified xsi:type="dcterms:W3CDTF">2016-09-06T05:49:25Z</dcterms:modified>
  <cp:revision>0</cp:revision>
  <dc:subject/>
  <dc:title/>
</cp:coreProperties>
</file>