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7;&#1045;&#1056;&#1055;&#1045;&#1053;&#1068;_2016/&#1085;&#1072;&#1076;&#1093;_0209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2.09.2016</v>
          </cell>
        </row>
        <row r="6">
          <cell r="G6" t="str">
            <v>Фактично надійшло на 02.09.2016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1230517148</v>
          </cell>
          <cell r="C10">
            <v>1038009923</v>
          </cell>
          <cell r="D10">
            <v>62134370</v>
          </cell>
        </row>
        <row r="10">
          <cell r="G10">
            <v>1045188273.1</v>
          </cell>
          <cell r="H10">
            <v>3821253.05000007</v>
          </cell>
          <cell r="I10">
            <v>6.14998277121032</v>
          </cell>
          <cell r="J10">
            <v>-58313116.9499999</v>
          </cell>
          <cell r="K10">
            <v>100.691549275295</v>
          </cell>
          <cell r="L10">
            <v>7178350.10000002</v>
          </cell>
        </row>
        <row r="11">
          <cell r="B11">
            <v>3209270000</v>
          </cell>
          <cell r="C11">
            <v>2360197900</v>
          </cell>
          <cell r="D11">
            <v>254719000</v>
          </cell>
        </row>
        <row r="11">
          <cell r="G11">
            <v>2280849762.67</v>
          </cell>
          <cell r="H11">
            <v>14031020.52</v>
          </cell>
          <cell r="I11">
            <v>5.50843106325008</v>
          </cell>
          <cell r="J11">
            <v>-240687979.48</v>
          </cell>
          <cell r="K11">
            <v>96.6380727086487</v>
          </cell>
          <cell r="L11">
            <v>-79348137.3299999</v>
          </cell>
        </row>
        <row r="12">
          <cell r="B12">
            <v>221979313</v>
          </cell>
          <cell r="C12">
            <v>166540972</v>
          </cell>
          <cell r="D12">
            <v>17956507</v>
          </cell>
        </row>
        <row r="12">
          <cell r="G12">
            <v>188208484.29</v>
          </cell>
          <cell r="H12">
            <v>1172300.01999998</v>
          </cell>
          <cell r="I12">
            <v>6.52855268566421</v>
          </cell>
          <cell r="J12">
            <v>-16784206.98</v>
          </cell>
          <cell r="K12">
            <v>113.010319340516</v>
          </cell>
          <cell r="L12">
            <v>21667512.29</v>
          </cell>
        </row>
        <row r="13">
          <cell r="B13">
            <v>297912086</v>
          </cell>
          <cell r="C13">
            <v>233212434</v>
          </cell>
          <cell r="D13">
            <v>24789909</v>
          </cell>
        </row>
        <row r="13">
          <cell r="G13">
            <v>280614764.34</v>
          </cell>
          <cell r="H13">
            <v>1428313.35999995</v>
          </cell>
          <cell r="I13">
            <v>5.76167246116133</v>
          </cell>
          <cell r="J13">
            <v>-23361595.64</v>
          </cell>
          <cell r="K13">
            <v>120.325816049757</v>
          </cell>
          <cell r="L13">
            <v>47402330.34</v>
          </cell>
        </row>
        <row r="14">
          <cell r="B14">
            <v>336215000</v>
          </cell>
          <cell r="C14">
            <v>249217000</v>
          </cell>
          <cell r="D14">
            <v>28432000</v>
          </cell>
        </row>
        <row r="14">
          <cell r="G14">
            <v>225104613.71</v>
          </cell>
          <cell r="H14">
            <v>718840.960000008</v>
          </cell>
          <cell r="I14">
            <v>2.52828137310076</v>
          </cell>
          <cell r="J14">
            <v>-27713159.04</v>
          </cell>
          <cell r="K14">
            <v>90.3247425777535</v>
          </cell>
          <cell r="L14">
            <v>-24112386.29</v>
          </cell>
        </row>
        <row r="15">
          <cell r="B15">
            <v>38932700</v>
          </cell>
          <cell r="C15">
            <v>31306850</v>
          </cell>
          <cell r="D15">
            <v>2676700</v>
          </cell>
        </row>
        <row r="15">
          <cell r="G15">
            <v>32722497.34</v>
          </cell>
          <cell r="H15">
            <v>111016.280000001</v>
          </cell>
          <cell r="I15">
            <v>4.14750551051673</v>
          </cell>
          <cell r="J15">
            <v>-2565683.72</v>
          </cell>
          <cell r="K15">
            <v>104.521845346945</v>
          </cell>
          <cell r="L15">
            <v>1415647.34</v>
          </cell>
        </row>
        <row r="16">
          <cell r="B16">
            <v>31632214</v>
          </cell>
          <cell r="C16">
            <v>23065624</v>
          </cell>
          <cell r="D16">
            <v>3436827</v>
          </cell>
        </row>
        <row r="16">
          <cell r="G16">
            <v>28654250.49</v>
          </cell>
          <cell r="H16">
            <v>217439.16</v>
          </cell>
          <cell r="I16">
            <v>6.32674149731715</v>
          </cell>
          <cell r="J16">
            <v>-3219387.84</v>
          </cell>
          <cell r="K16">
            <v>124.229244741005</v>
          </cell>
          <cell r="L16">
            <v>5588626.49</v>
          </cell>
        </row>
        <row r="17">
          <cell r="B17">
            <v>146468610</v>
          </cell>
          <cell r="C17">
            <v>110561264</v>
          </cell>
          <cell r="D17">
            <v>12522851</v>
          </cell>
        </row>
        <row r="17">
          <cell r="G17">
            <v>121446493</v>
          </cell>
          <cell r="H17">
            <v>1094616.59999999</v>
          </cell>
          <cell r="I17">
            <v>8.74095363747436</v>
          </cell>
          <cell r="J17">
            <v>-11428234.4</v>
          </cell>
          <cell r="K17">
            <v>109.845427418413</v>
          </cell>
          <cell r="L17">
            <v>10885229</v>
          </cell>
        </row>
        <row r="18">
          <cell r="B18">
            <v>16931757</v>
          </cell>
          <cell r="C18">
            <v>12118343</v>
          </cell>
          <cell r="D18">
            <v>1723099</v>
          </cell>
        </row>
        <row r="18">
          <cell r="G18">
            <v>12228136.45</v>
          </cell>
          <cell r="H18">
            <v>15209.8099999987</v>
          </cell>
          <cell r="I18">
            <v>0.882700877894924</v>
          </cell>
          <cell r="J18">
            <v>-1707889.19</v>
          </cell>
          <cell r="K18">
            <v>100.906010417431</v>
          </cell>
          <cell r="L18">
            <v>109793.449999999</v>
          </cell>
        </row>
        <row r="19">
          <cell r="B19">
            <v>11675288</v>
          </cell>
          <cell r="C19">
            <v>8479491</v>
          </cell>
          <cell r="D19">
            <v>670474</v>
          </cell>
        </row>
        <row r="19">
          <cell r="G19">
            <v>11809314.23</v>
          </cell>
          <cell r="H19">
            <v>34282.6500000004</v>
          </cell>
          <cell r="I19">
            <v>5.11319603743029</v>
          </cell>
          <cell r="J19">
            <v>-636191.35</v>
          </cell>
          <cell r="K19">
            <v>139.269140447227</v>
          </cell>
          <cell r="L19">
            <v>3329823.23</v>
          </cell>
        </row>
        <row r="20">
          <cell r="B20">
            <v>78693867</v>
          </cell>
          <cell r="C20">
            <v>56436187</v>
          </cell>
          <cell r="D20">
            <v>6897951</v>
          </cell>
        </row>
        <row r="20">
          <cell r="G20">
            <v>63113587.11</v>
          </cell>
          <cell r="H20">
            <v>307805.579999998</v>
          </cell>
          <cell r="I20">
            <v>4.46227553660498</v>
          </cell>
          <cell r="J20">
            <v>-6590145.42</v>
          </cell>
          <cell r="K20">
            <v>111.831770473792</v>
          </cell>
          <cell r="L20">
            <v>6677400.11</v>
          </cell>
        </row>
        <row r="21">
          <cell r="B21">
            <v>58235430</v>
          </cell>
          <cell r="C21">
            <v>42304945</v>
          </cell>
          <cell r="D21">
            <v>5735155</v>
          </cell>
        </row>
        <row r="21">
          <cell r="G21">
            <v>48845450.87</v>
          </cell>
          <cell r="H21">
            <v>488642.549999997</v>
          </cell>
          <cell r="I21">
            <v>8.52012805233681</v>
          </cell>
          <cell r="J21">
            <v>-5246512.45</v>
          </cell>
          <cell r="K21">
            <v>115.460381451861</v>
          </cell>
          <cell r="L21">
            <v>6540505.87</v>
          </cell>
        </row>
        <row r="22">
          <cell r="B22">
            <v>77671006</v>
          </cell>
          <cell r="C22">
            <v>61074836</v>
          </cell>
          <cell r="D22">
            <v>6020125</v>
          </cell>
        </row>
        <row r="22">
          <cell r="G22">
            <v>68010919.21</v>
          </cell>
          <cell r="H22">
            <v>304660.159999996</v>
          </cell>
          <cell r="I22">
            <v>5.06069491912537</v>
          </cell>
          <cell r="J22">
            <v>-5715464.84</v>
          </cell>
          <cell r="K22">
            <v>111.356695595548</v>
          </cell>
          <cell r="L22">
            <v>6936083.20999999</v>
          </cell>
        </row>
        <row r="23">
          <cell r="B23">
            <v>40501153</v>
          </cell>
          <cell r="C23">
            <v>27917338</v>
          </cell>
          <cell r="D23">
            <v>4470235</v>
          </cell>
        </row>
        <row r="23">
          <cell r="G23">
            <v>33886378.92</v>
          </cell>
          <cell r="H23">
            <v>73804.6000000015</v>
          </cell>
          <cell r="I23">
            <v>1.65102282094793</v>
          </cell>
          <cell r="J23">
            <v>-4396430.4</v>
          </cell>
          <cell r="K23">
            <v>121.381124948231</v>
          </cell>
          <cell r="L23">
            <v>5969040.92</v>
          </cell>
        </row>
        <row r="24">
          <cell r="B24">
            <v>20364343</v>
          </cell>
          <cell r="C24">
            <v>13551641</v>
          </cell>
          <cell r="D24">
            <v>1626259</v>
          </cell>
        </row>
        <row r="24">
          <cell r="G24">
            <v>20017336.93</v>
          </cell>
          <cell r="H24">
            <v>123299.620000001</v>
          </cell>
          <cell r="I24">
            <v>7.58179478176607</v>
          </cell>
          <cell r="J24">
            <v>-1502959.38</v>
          </cell>
          <cell r="K24">
            <v>147.711534935142</v>
          </cell>
          <cell r="L24">
            <v>6465695.93</v>
          </cell>
        </row>
        <row r="25">
          <cell r="B25">
            <v>62423440</v>
          </cell>
          <cell r="C25">
            <v>50255150</v>
          </cell>
          <cell r="D25">
            <v>3950240</v>
          </cell>
        </row>
        <row r="25">
          <cell r="G25">
            <v>77250463.19</v>
          </cell>
          <cell r="H25">
            <v>601273.989999995</v>
          </cell>
          <cell r="I25">
            <v>15.2212014966178</v>
          </cell>
          <cell r="J25">
            <v>-3348966.01000001</v>
          </cell>
          <cell r="K25">
            <v>153.716511024243</v>
          </cell>
          <cell r="L25">
            <v>26995313.19</v>
          </cell>
        </row>
        <row r="26">
          <cell r="B26">
            <v>43353270</v>
          </cell>
          <cell r="C26">
            <v>33306984</v>
          </cell>
          <cell r="D26">
            <v>4617354</v>
          </cell>
        </row>
        <row r="26">
          <cell r="G26">
            <v>33888712.28</v>
          </cell>
          <cell r="H26">
            <v>331210.920000002</v>
          </cell>
          <cell r="I26">
            <v>7.17317580588367</v>
          </cell>
          <cell r="J26">
            <v>-4286143.08</v>
          </cell>
          <cell r="K26">
            <v>101.746565465069</v>
          </cell>
          <cell r="L26">
            <v>581728.280000001</v>
          </cell>
        </row>
        <row r="27">
          <cell r="B27">
            <v>28353408</v>
          </cell>
          <cell r="C27">
            <v>22029512</v>
          </cell>
          <cell r="D27">
            <v>2100931</v>
          </cell>
        </row>
        <row r="27">
          <cell r="G27">
            <v>24732892.33</v>
          </cell>
          <cell r="H27">
            <v>48726.8299999982</v>
          </cell>
          <cell r="I27">
            <v>2.31929701641787</v>
          </cell>
          <cell r="J27">
            <v>-2052204.17</v>
          </cell>
          <cell r="K27">
            <v>112.271630574477</v>
          </cell>
          <cell r="L27">
            <v>2703380.33</v>
          </cell>
        </row>
        <row r="28">
          <cell r="B28">
            <v>54948663</v>
          </cell>
          <cell r="C28">
            <v>42650080</v>
          </cell>
          <cell r="D28">
            <v>4287898</v>
          </cell>
        </row>
        <row r="28">
          <cell r="G28">
            <v>44388910.45</v>
          </cell>
          <cell r="H28">
            <v>155348.480000004</v>
          </cell>
          <cell r="I28">
            <v>3.62295185193314</v>
          </cell>
          <cell r="J28">
            <v>-4132549.52</v>
          </cell>
          <cell r="K28">
            <v>104.076968788804</v>
          </cell>
          <cell r="L28">
            <v>1738830.45</v>
          </cell>
        </row>
        <row r="29">
          <cell r="B29">
            <v>87621002</v>
          </cell>
          <cell r="C29">
            <v>67475772</v>
          </cell>
          <cell r="D29">
            <v>6343042</v>
          </cell>
        </row>
        <row r="29">
          <cell r="G29">
            <v>76818026.76</v>
          </cell>
          <cell r="H29">
            <v>431962.13000001</v>
          </cell>
          <cell r="I29">
            <v>6.81001528919421</v>
          </cell>
          <cell r="J29">
            <v>-5911079.86999999</v>
          </cell>
          <cell r="K29">
            <v>113.845346978764</v>
          </cell>
          <cell r="L29">
            <v>9342254.76000001</v>
          </cell>
        </row>
        <row r="30">
          <cell r="B30">
            <v>40122448</v>
          </cell>
          <cell r="C30">
            <v>31625981</v>
          </cell>
          <cell r="D30">
            <v>4071295</v>
          </cell>
        </row>
        <row r="30">
          <cell r="G30">
            <v>37200446.76</v>
          </cell>
          <cell r="H30">
            <v>231483.149999999</v>
          </cell>
          <cell r="I30">
            <v>5.68573758472423</v>
          </cell>
          <cell r="J30">
            <v>-3839811.85</v>
          </cell>
          <cell r="K30">
            <v>117.626222440341</v>
          </cell>
          <cell r="L30">
            <v>5574465.76</v>
          </cell>
        </row>
        <row r="31">
          <cell r="B31">
            <v>47729773</v>
          </cell>
          <cell r="C31">
            <v>35011955</v>
          </cell>
          <cell r="D31">
            <v>4226399</v>
          </cell>
        </row>
        <row r="31">
          <cell r="G31">
            <v>36908237.17</v>
          </cell>
          <cell r="H31">
            <v>449040.829999998</v>
          </cell>
          <cell r="I31">
            <v>10.6246672403623</v>
          </cell>
          <cell r="J31">
            <v>-3777358.17</v>
          </cell>
          <cell r="K31">
            <v>105.416099072445</v>
          </cell>
          <cell r="L31">
            <v>1896282.17</v>
          </cell>
        </row>
        <row r="32">
          <cell r="B32">
            <v>17791206</v>
          </cell>
          <cell r="C32">
            <v>14001110</v>
          </cell>
          <cell r="D32">
            <v>1512195</v>
          </cell>
        </row>
        <row r="32">
          <cell r="G32">
            <v>17692732.02</v>
          </cell>
          <cell r="H32">
            <v>22807.2399999984</v>
          </cell>
          <cell r="I32">
            <v>1.50822083130802</v>
          </cell>
          <cell r="J32">
            <v>-1489387.76</v>
          </cell>
          <cell r="K32">
            <v>126.366638216541</v>
          </cell>
          <cell r="L32">
            <v>3691622.02</v>
          </cell>
        </row>
        <row r="33">
          <cell r="B33">
            <v>35000961</v>
          </cell>
          <cell r="C33">
            <v>26057471</v>
          </cell>
          <cell r="D33">
            <v>3615494</v>
          </cell>
        </row>
        <row r="33">
          <cell r="G33">
            <v>30436427.48</v>
          </cell>
          <cell r="H33">
            <v>197344.210000001</v>
          </cell>
          <cell r="I33">
            <v>5.45829172998215</v>
          </cell>
          <cell r="J33">
            <v>-3418149.79</v>
          </cell>
          <cell r="K33">
            <v>116.804994160792</v>
          </cell>
          <cell r="L33">
            <v>4378956.48</v>
          </cell>
        </row>
        <row r="34">
          <cell r="B34">
            <v>31461594</v>
          </cell>
          <cell r="C34">
            <v>22485860</v>
          </cell>
          <cell r="D34">
            <v>3352200</v>
          </cell>
        </row>
        <row r="34">
          <cell r="G34">
            <v>25157968.9</v>
          </cell>
          <cell r="H34">
            <v>101822.219999999</v>
          </cell>
          <cell r="I34">
            <v>3.03747449436188</v>
          </cell>
          <cell r="J34">
            <v>-3250377.78</v>
          </cell>
          <cell r="K34">
            <v>111.883507679938</v>
          </cell>
          <cell r="L34">
            <v>2672108.9</v>
          </cell>
        </row>
        <row r="35">
          <cell r="B35">
            <v>69054986</v>
          </cell>
          <cell r="C35">
            <v>51628080</v>
          </cell>
          <cell r="D35">
            <v>6333327</v>
          </cell>
        </row>
        <row r="35">
          <cell r="G35">
            <v>67264868.23</v>
          </cell>
          <cell r="H35">
            <v>307749.950000003</v>
          </cell>
          <cell r="I35">
            <v>4.85921459605675</v>
          </cell>
          <cell r="J35">
            <v>-6025577.05</v>
          </cell>
          <cell r="K35">
            <v>130.287371194125</v>
          </cell>
          <cell r="L35">
            <v>15636788.23</v>
          </cell>
        </row>
        <row r="36">
          <cell r="B36">
            <v>8020900</v>
          </cell>
          <cell r="C36">
            <v>6093520</v>
          </cell>
          <cell r="D36">
            <v>933090</v>
          </cell>
        </row>
        <row r="36">
          <cell r="G36">
            <v>6830194.47</v>
          </cell>
          <cell r="H36">
            <v>47785.5499999998</v>
          </cell>
          <cell r="I36">
            <v>5.12121553119204</v>
          </cell>
          <cell r="J36">
            <v>-885304.45</v>
          </cell>
          <cell r="K36">
            <v>112.089473243708</v>
          </cell>
          <cell r="L36">
            <v>736674.47</v>
          </cell>
        </row>
        <row r="37">
          <cell r="B37">
            <v>17505695</v>
          </cell>
          <cell r="C37">
            <v>14762014</v>
          </cell>
          <cell r="D37">
            <v>939061</v>
          </cell>
        </row>
        <row r="37">
          <cell r="G37">
            <v>17076546.8</v>
          </cell>
          <cell r="H37">
            <v>89746.9400000013</v>
          </cell>
          <cell r="I37">
            <v>9.55709373512491</v>
          </cell>
          <cell r="J37">
            <v>-849314.059999999</v>
          </cell>
          <cell r="K37">
            <v>115.67897713686</v>
          </cell>
          <cell r="L37">
            <v>2314532.8</v>
          </cell>
        </row>
        <row r="38">
          <cell r="B38">
            <v>13414045</v>
          </cell>
          <cell r="C38">
            <v>9500635</v>
          </cell>
          <cell r="D38">
            <v>873504</v>
          </cell>
        </row>
        <row r="38">
          <cell r="G38">
            <v>9544984.47</v>
          </cell>
          <cell r="H38">
            <v>28487.8500000015</v>
          </cell>
          <cell r="I38">
            <v>3.26133022859672</v>
          </cell>
          <cell r="J38">
            <v>-845016.149999999</v>
          </cell>
          <cell r="K38">
            <v>100.466805324065</v>
          </cell>
          <cell r="L38">
            <v>44349.4700000007</v>
          </cell>
        </row>
        <row r="39">
          <cell r="B39">
            <v>6720100</v>
          </cell>
          <cell r="C39">
            <v>5185870</v>
          </cell>
          <cell r="D39">
            <v>388160</v>
          </cell>
        </row>
        <row r="39">
          <cell r="G39">
            <v>6361811.57</v>
          </cell>
          <cell r="H39">
            <v>46161.4800000005</v>
          </cell>
          <cell r="I39">
            <v>11.892384583677</v>
          </cell>
          <cell r="J39">
            <v>-341998.52</v>
          </cell>
          <cell r="K39">
            <v>122.675878300073</v>
          </cell>
          <cell r="L39">
            <v>1175941.57</v>
          </cell>
        </row>
        <row r="40">
          <cell r="B40">
            <v>7830362</v>
          </cell>
          <cell r="C40">
            <v>4312710</v>
          </cell>
          <cell r="D40">
            <v>704846</v>
          </cell>
        </row>
        <row r="40">
          <cell r="G40">
            <v>6676251.75</v>
          </cell>
          <cell r="H40">
            <v>23268.1600000002</v>
          </cell>
          <cell r="I40">
            <v>3.30116933344307</v>
          </cell>
          <cell r="J40">
            <v>-681577.84</v>
          </cell>
          <cell r="K40">
            <v>154.804096496171</v>
          </cell>
          <cell r="L40">
            <v>2363541.75</v>
          </cell>
        </row>
        <row r="41">
          <cell r="B41">
            <v>11790270</v>
          </cell>
          <cell r="C41">
            <v>8374399</v>
          </cell>
          <cell r="D41">
            <v>1193350</v>
          </cell>
        </row>
        <row r="41">
          <cell r="G41">
            <v>7303720.39</v>
          </cell>
          <cell r="H41">
            <v>93378.5199999996</v>
          </cell>
          <cell r="I41">
            <v>7.82490635605644</v>
          </cell>
          <cell r="J41">
            <v>-1099971.48</v>
          </cell>
          <cell r="K41">
            <v>87.2148603141551</v>
          </cell>
          <cell r="L41">
            <v>-1070678.61</v>
          </cell>
        </row>
        <row r="42">
          <cell r="B42">
            <v>6400142038</v>
          </cell>
          <cell r="C42">
            <v>4878751851</v>
          </cell>
          <cell r="D42">
            <v>483253848</v>
          </cell>
        </row>
        <row r="42">
          <cell r="G42">
            <v>4986233457.68</v>
          </cell>
          <cell r="H42">
            <v>27150103.37</v>
          </cell>
          <cell r="I42">
            <v>5.6181866905693</v>
          </cell>
          <cell r="J42">
            <v>-451400562.13</v>
          </cell>
          <cell r="K42">
            <v>102.203055411764</v>
          </cell>
          <cell r="L42">
            <v>107481606.6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J48" activeCellId="0" sqref="J4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2.09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2.09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30517148</v>
      </c>
      <c r="C10" s="23" t="n">
        <f aca="false">[6]вспомогат!C10</f>
        <v>1038009923</v>
      </c>
      <c r="D10" s="23" t="n">
        <f aca="false">[6]вспомогат!D10</f>
        <v>62134370</v>
      </c>
      <c r="E10" s="23" t="n">
        <f aca="false">[6]вспомогат!G10</f>
        <v>1045188273.1</v>
      </c>
      <c r="F10" s="23" t="n">
        <f aca="false">[6]вспомогат!H10</f>
        <v>3821253.05000007</v>
      </c>
      <c r="G10" s="24" t="n">
        <f aca="false">[6]вспомогат!I10</f>
        <v>6.14998277121032</v>
      </c>
      <c r="H10" s="25" t="n">
        <f aca="false">[6]вспомогат!J10</f>
        <v>-58313116.9499999</v>
      </c>
      <c r="I10" s="26" t="n">
        <f aca="false">[6]вспомогат!K10</f>
        <v>100.691549275295</v>
      </c>
      <c r="J10" s="27" t="n">
        <f aca="false">[6]вспомогат!L10</f>
        <v>7178350.1000000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209270000</v>
      </c>
      <c r="C12" s="23" t="n">
        <f aca="false">[6]вспомогат!C11</f>
        <v>2360197900</v>
      </c>
      <c r="D12" s="28" t="n">
        <f aca="false">[6]вспомогат!D11</f>
        <v>254719000</v>
      </c>
      <c r="E12" s="23" t="n">
        <f aca="false">[6]вспомогат!G11</f>
        <v>2280849762.67</v>
      </c>
      <c r="F12" s="28" t="n">
        <f aca="false">[6]вспомогат!H11</f>
        <v>14031020.52</v>
      </c>
      <c r="G12" s="29" t="n">
        <f aca="false">[6]вспомогат!I11</f>
        <v>5.50843106325008</v>
      </c>
      <c r="H12" s="25" t="n">
        <f aca="false">[6]вспомогат!J11</f>
        <v>-240687979.48</v>
      </c>
      <c r="I12" s="26" t="n">
        <f aca="false">[6]вспомогат!K11</f>
        <v>96.6380727086487</v>
      </c>
      <c r="J12" s="27" t="n">
        <f aca="false">[6]вспомогат!L11</f>
        <v>-79348137.32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21979313</v>
      </c>
      <c r="C13" s="23" t="n">
        <f aca="false">[6]вспомогат!C12</f>
        <v>166540972</v>
      </c>
      <c r="D13" s="28" t="n">
        <f aca="false">[6]вспомогат!D12</f>
        <v>17956507</v>
      </c>
      <c r="E13" s="23" t="n">
        <f aca="false">[6]вспомогат!G12</f>
        <v>188208484.29</v>
      </c>
      <c r="F13" s="28" t="n">
        <f aca="false">[6]вспомогат!H12</f>
        <v>1172300.01999998</v>
      </c>
      <c r="G13" s="29" t="n">
        <f aca="false">[6]вспомогат!I12</f>
        <v>6.52855268566421</v>
      </c>
      <c r="H13" s="25" t="n">
        <f aca="false">[6]вспомогат!J12</f>
        <v>-16784206.98</v>
      </c>
      <c r="I13" s="26" t="n">
        <f aca="false">[6]вспомогат!K12</f>
        <v>113.010319340516</v>
      </c>
      <c r="J13" s="27" t="n">
        <f aca="false">[6]вспомогат!L12</f>
        <v>21667512.2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33212434</v>
      </c>
      <c r="D14" s="28" t="n">
        <f aca="false">[6]вспомогат!D13</f>
        <v>24789909</v>
      </c>
      <c r="E14" s="23" t="n">
        <f aca="false">[6]вспомогат!G13</f>
        <v>280614764.34</v>
      </c>
      <c r="F14" s="28" t="n">
        <f aca="false">[6]вспомогат!H13</f>
        <v>1428313.35999995</v>
      </c>
      <c r="G14" s="29" t="n">
        <f aca="false">[6]вспомогат!I13</f>
        <v>5.76167246116133</v>
      </c>
      <c r="H14" s="25" t="n">
        <f aca="false">[6]вспомогат!J13</f>
        <v>-23361595.64</v>
      </c>
      <c r="I14" s="26" t="n">
        <f aca="false">[6]вспомогат!K13</f>
        <v>120.325816049757</v>
      </c>
      <c r="J14" s="27" t="n">
        <f aca="false">[6]вспомогат!L13</f>
        <v>47402330.3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6215000</v>
      </c>
      <c r="C15" s="23" t="n">
        <f aca="false">[6]вспомогат!C14</f>
        <v>249217000</v>
      </c>
      <c r="D15" s="28" t="n">
        <f aca="false">[6]вспомогат!D14</f>
        <v>28432000</v>
      </c>
      <c r="E15" s="23" t="n">
        <f aca="false">[6]вспомогат!G14</f>
        <v>225104613.71</v>
      </c>
      <c r="F15" s="28" t="n">
        <f aca="false">[6]вспомогат!H14</f>
        <v>718840.960000008</v>
      </c>
      <c r="G15" s="29" t="n">
        <f aca="false">[6]вспомогат!I14</f>
        <v>2.52828137310076</v>
      </c>
      <c r="H15" s="25" t="n">
        <f aca="false">[6]вспомогат!J14</f>
        <v>-27713159.04</v>
      </c>
      <c r="I15" s="26" t="n">
        <f aca="false">[6]вспомогат!K14</f>
        <v>90.3247425777535</v>
      </c>
      <c r="J15" s="27" t="n">
        <f aca="false">[6]вспомогат!L14</f>
        <v>-24112386.2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8932700</v>
      </c>
      <c r="C16" s="23" t="n">
        <f aca="false">[6]вспомогат!C15</f>
        <v>31306850</v>
      </c>
      <c r="D16" s="28" t="n">
        <f aca="false">[6]вспомогат!D15</f>
        <v>2676700</v>
      </c>
      <c r="E16" s="23" t="n">
        <f aca="false">[6]вспомогат!G15</f>
        <v>32722497.34</v>
      </c>
      <c r="F16" s="28" t="n">
        <f aca="false">[6]вспомогат!H15</f>
        <v>111016.280000001</v>
      </c>
      <c r="G16" s="29" t="n">
        <f aca="false">[6]вспомогат!I15</f>
        <v>4.14750551051673</v>
      </c>
      <c r="H16" s="25" t="n">
        <f aca="false">[6]вспомогат!J15</f>
        <v>-2565683.72</v>
      </c>
      <c r="I16" s="26" t="n">
        <f aca="false">[6]вспомогат!K15</f>
        <v>104.521845346945</v>
      </c>
      <c r="J16" s="27" t="n">
        <f aca="false">[6]вспомогат!L15</f>
        <v>1415647.3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104309099</v>
      </c>
      <c r="C17" s="31" t="n">
        <f aca="false">SUM(C12:C16)</f>
        <v>3040475156</v>
      </c>
      <c r="D17" s="31" t="n">
        <f aca="false">SUM(D12:D16)</f>
        <v>328574116</v>
      </c>
      <c r="E17" s="31" t="n">
        <f aca="false">SUM(E12:E16)</f>
        <v>3007500122.35</v>
      </c>
      <c r="F17" s="31" t="n">
        <f aca="false">SUM(F12:F16)</f>
        <v>17461491.1399999</v>
      </c>
      <c r="G17" s="32" t="n">
        <f aca="false">F17/D17*100</f>
        <v>5.31432340215135</v>
      </c>
      <c r="H17" s="31" t="n">
        <f aca="false">SUM(H12:H16)</f>
        <v>-311112624.86</v>
      </c>
      <c r="I17" s="33" t="n">
        <f aca="false">E17/C17*100</f>
        <v>98.9154644600556</v>
      </c>
      <c r="J17" s="31" t="n">
        <f aca="false">SUM(J12:J16)</f>
        <v>-32975033.6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632214</v>
      </c>
      <c r="C18" s="34" t="n">
        <f aca="false">[6]вспомогат!C16</f>
        <v>23065624</v>
      </c>
      <c r="D18" s="35" t="n">
        <f aca="false">[6]вспомогат!D16</f>
        <v>3436827</v>
      </c>
      <c r="E18" s="34" t="n">
        <f aca="false">[6]вспомогат!G16</f>
        <v>28654250.49</v>
      </c>
      <c r="F18" s="35" t="n">
        <f aca="false">[6]вспомогат!H16</f>
        <v>217439.16</v>
      </c>
      <c r="G18" s="36" t="n">
        <f aca="false">[6]вспомогат!I16</f>
        <v>6.32674149731715</v>
      </c>
      <c r="H18" s="37" t="n">
        <f aca="false">[6]вспомогат!J16</f>
        <v>-3219387.84</v>
      </c>
      <c r="I18" s="38" t="n">
        <f aca="false">[6]вспомогат!K16</f>
        <v>124.229244741005</v>
      </c>
      <c r="J18" s="39" t="n">
        <f aca="false">[6]вспомогат!L16</f>
        <v>5588626.4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46468610</v>
      </c>
      <c r="C19" s="23" t="n">
        <f aca="false">[6]вспомогат!C17</f>
        <v>110561264</v>
      </c>
      <c r="D19" s="28" t="n">
        <f aca="false">[6]вспомогат!D17</f>
        <v>12522851</v>
      </c>
      <c r="E19" s="23" t="n">
        <f aca="false">[6]вспомогат!G17</f>
        <v>121446493</v>
      </c>
      <c r="F19" s="28" t="n">
        <f aca="false">[6]вспомогат!H17</f>
        <v>1094616.59999999</v>
      </c>
      <c r="G19" s="29" t="n">
        <f aca="false">[6]вспомогат!I17</f>
        <v>8.74095363747436</v>
      </c>
      <c r="H19" s="25" t="n">
        <f aca="false">[6]вспомогат!J17</f>
        <v>-11428234.4</v>
      </c>
      <c r="I19" s="26" t="n">
        <f aca="false">[6]вспомогат!K17</f>
        <v>109.845427418413</v>
      </c>
      <c r="J19" s="27" t="n">
        <f aca="false">[6]вспомогат!L17</f>
        <v>1088522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931757</v>
      </c>
      <c r="C20" s="23" t="n">
        <f aca="false">[6]вспомогат!C18</f>
        <v>12118343</v>
      </c>
      <c r="D20" s="28" t="n">
        <f aca="false">[6]вспомогат!D18</f>
        <v>1723099</v>
      </c>
      <c r="E20" s="23" t="n">
        <f aca="false">[6]вспомогат!G18</f>
        <v>12228136.45</v>
      </c>
      <c r="F20" s="28" t="n">
        <f aca="false">[6]вспомогат!H18</f>
        <v>15209.8099999987</v>
      </c>
      <c r="G20" s="29" t="n">
        <f aca="false">[6]вспомогат!I18</f>
        <v>0.882700877894924</v>
      </c>
      <c r="H20" s="25" t="n">
        <f aca="false">[6]вспомогат!J18</f>
        <v>-1707889.19</v>
      </c>
      <c r="I20" s="26" t="n">
        <f aca="false">[6]вспомогат!K18</f>
        <v>100.906010417431</v>
      </c>
      <c r="J20" s="27" t="n">
        <f aca="false">[6]вспомогат!L18</f>
        <v>109793.449999999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675288</v>
      </c>
      <c r="C21" s="23" t="n">
        <f aca="false">[6]вспомогат!C19</f>
        <v>8479491</v>
      </c>
      <c r="D21" s="28" t="n">
        <f aca="false">[6]вспомогат!D19</f>
        <v>670474</v>
      </c>
      <c r="E21" s="23" t="n">
        <f aca="false">[6]вспомогат!G19</f>
        <v>11809314.23</v>
      </c>
      <c r="F21" s="28" t="n">
        <f aca="false">[6]вспомогат!H19</f>
        <v>34282.6500000004</v>
      </c>
      <c r="G21" s="29" t="n">
        <f aca="false">[6]вспомогат!I19</f>
        <v>5.11319603743029</v>
      </c>
      <c r="H21" s="25" t="n">
        <f aca="false">[6]вспомогат!J19</f>
        <v>-636191.35</v>
      </c>
      <c r="I21" s="26" t="n">
        <f aca="false">[6]вспомогат!K19</f>
        <v>139.269140447227</v>
      </c>
      <c r="J21" s="27" t="n">
        <f aca="false">[6]вспомогат!L19</f>
        <v>3329823.2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78693867</v>
      </c>
      <c r="C22" s="23" t="n">
        <f aca="false">[6]вспомогат!C20</f>
        <v>56436187</v>
      </c>
      <c r="D22" s="28" t="n">
        <f aca="false">[6]вспомогат!D20</f>
        <v>6897951</v>
      </c>
      <c r="E22" s="23" t="n">
        <f aca="false">[6]вспомогат!G20</f>
        <v>63113587.11</v>
      </c>
      <c r="F22" s="28" t="n">
        <f aca="false">[6]вспомогат!H20</f>
        <v>307805.579999998</v>
      </c>
      <c r="G22" s="29" t="n">
        <f aca="false">[6]вспомогат!I20</f>
        <v>4.46227553660498</v>
      </c>
      <c r="H22" s="25" t="n">
        <f aca="false">[6]вспомогат!J20</f>
        <v>-6590145.42</v>
      </c>
      <c r="I22" s="26" t="n">
        <f aca="false">[6]вспомогат!K20</f>
        <v>111.831770473792</v>
      </c>
      <c r="J22" s="27" t="n">
        <f aca="false">[6]вспомогат!L20</f>
        <v>6677400.1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8235430</v>
      </c>
      <c r="C23" s="23" t="n">
        <f aca="false">[6]вспомогат!C21</f>
        <v>42304945</v>
      </c>
      <c r="D23" s="28" t="n">
        <f aca="false">[6]вспомогат!D21</f>
        <v>5735155</v>
      </c>
      <c r="E23" s="23" t="n">
        <f aca="false">[6]вспомогат!G21</f>
        <v>48845450.87</v>
      </c>
      <c r="F23" s="28" t="n">
        <f aca="false">[6]вспомогат!H21</f>
        <v>488642.549999997</v>
      </c>
      <c r="G23" s="29" t="n">
        <f aca="false">[6]вспомогат!I21</f>
        <v>8.52012805233681</v>
      </c>
      <c r="H23" s="25" t="n">
        <f aca="false">[6]вспомогат!J21</f>
        <v>-5246512.45</v>
      </c>
      <c r="I23" s="26" t="n">
        <f aca="false">[6]вспомогат!K21</f>
        <v>115.460381451861</v>
      </c>
      <c r="J23" s="27" t="n">
        <f aca="false">[6]вспомогат!L21</f>
        <v>6540505.8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7671006</v>
      </c>
      <c r="C24" s="23" t="n">
        <f aca="false">[6]вспомогат!C22</f>
        <v>61074836</v>
      </c>
      <c r="D24" s="28" t="n">
        <f aca="false">[6]вспомогат!D22</f>
        <v>6020125</v>
      </c>
      <c r="E24" s="23" t="n">
        <f aca="false">[6]вспомогат!G22</f>
        <v>68010919.21</v>
      </c>
      <c r="F24" s="28" t="n">
        <f aca="false">[6]вспомогат!H22</f>
        <v>304660.159999996</v>
      </c>
      <c r="G24" s="29" t="n">
        <f aca="false">[6]вспомогат!I22</f>
        <v>5.06069491912537</v>
      </c>
      <c r="H24" s="25" t="n">
        <f aca="false">[6]вспомогат!J22</f>
        <v>-5715464.84</v>
      </c>
      <c r="I24" s="26" t="n">
        <f aca="false">[6]вспомогат!K22</f>
        <v>111.356695595548</v>
      </c>
      <c r="J24" s="27" t="n">
        <f aca="false">[6]вспомогат!L22</f>
        <v>6936083.2099999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0501153</v>
      </c>
      <c r="C25" s="23" t="n">
        <f aca="false">[6]вспомогат!C23</f>
        <v>27917338</v>
      </c>
      <c r="D25" s="28" t="n">
        <f aca="false">[6]вспомогат!D23</f>
        <v>4470235</v>
      </c>
      <c r="E25" s="23" t="n">
        <f aca="false">[6]вспомогат!G23</f>
        <v>33886378.92</v>
      </c>
      <c r="F25" s="28" t="n">
        <f aca="false">[6]вспомогат!H23</f>
        <v>73804.6000000015</v>
      </c>
      <c r="G25" s="29" t="n">
        <f aca="false">[6]вспомогат!I23</f>
        <v>1.65102282094793</v>
      </c>
      <c r="H25" s="25" t="n">
        <f aca="false">[6]вспомогат!J23</f>
        <v>-4396430.4</v>
      </c>
      <c r="I25" s="26" t="n">
        <f aca="false">[6]вспомогат!K23</f>
        <v>121.381124948231</v>
      </c>
      <c r="J25" s="27" t="n">
        <f aca="false">[6]вспомогат!L23</f>
        <v>5969040.92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364343</v>
      </c>
      <c r="C26" s="23" t="n">
        <f aca="false">[6]вспомогат!C24</f>
        <v>13551641</v>
      </c>
      <c r="D26" s="28" t="n">
        <f aca="false">[6]вспомогат!D24</f>
        <v>1626259</v>
      </c>
      <c r="E26" s="23" t="n">
        <f aca="false">[6]вспомогат!G24</f>
        <v>20017336.93</v>
      </c>
      <c r="F26" s="28" t="n">
        <f aca="false">[6]вспомогат!H24</f>
        <v>123299.620000001</v>
      </c>
      <c r="G26" s="29" t="n">
        <f aca="false">[6]вспомогат!I24</f>
        <v>7.58179478176607</v>
      </c>
      <c r="H26" s="25" t="n">
        <f aca="false">[6]вспомогат!J24</f>
        <v>-1502959.38</v>
      </c>
      <c r="I26" s="26" t="n">
        <f aca="false">[6]вспомогат!K24</f>
        <v>147.711534935142</v>
      </c>
      <c r="J26" s="27" t="n">
        <f aca="false">[6]вспомогат!L24</f>
        <v>6465695.9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2423440</v>
      </c>
      <c r="C27" s="23" t="n">
        <f aca="false">[6]вспомогат!C25</f>
        <v>50255150</v>
      </c>
      <c r="D27" s="28" t="n">
        <f aca="false">[6]вспомогат!D25</f>
        <v>3950240</v>
      </c>
      <c r="E27" s="23" t="n">
        <f aca="false">[6]вспомогат!G25</f>
        <v>77250463.19</v>
      </c>
      <c r="F27" s="28" t="n">
        <f aca="false">[6]вспомогат!H25</f>
        <v>601273.989999995</v>
      </c>
      <c r="G27" s="29" t="n">
        <f aca="false">[6]вспомогат!I25</f>
        <v>15.2212014966178</v>
      </c>
      <c r="H27" s="25" t="n">
        <f aca="false">[6]вспомогат!J25</f>
        <v>-3348966.01000001</v>
      </c>
      <c r="I27" s="26" t="n">
        <f aca="false">[6]вспомогат!K25</f>
        <v>153.716511024243</v>
      </c>
      <c r="J27" s="27" t="n">
        <f aca="false">[6]вспомогат!L25</f>
        <v>26995313.1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3353270</v>
      </c>
      <c r="C28" s="23" t="n">
        <f aca="false">[6]вспомогат!C26</f>
        <v>33306984</v>
      </c>
      <c r="D28" s="28" t="n">
        <f aca="false">[6]вспомогат!D26</f>
        <v>4617354</v>
      </c>
      <c r="E28" s="23" t="n">
        <f aca="false">[6]вспомогат!G26</f>
        <v>33888712.28</v>
      </c>
      <c r="F28" s="28" t="n">
        <f aca="false">[6]вспомогат!H26</f>
        <v>331210.920000002</v>
      </c>
      <c r="G28" s="29" t="n">
        <f aca="false">[6]вспомогат!I26</f>
        <v>7.17317580588367</v>
      </c>
      <c r="H28" s="25" t="n">
        <f aca="false">[6]вспомогат!J26</f>
        <v>-4286143.08</v>
      </c>
      <c r="I28" s="26" t="n">
        <f aca="false">[6]вспомогат!K26</f>
        <v>101.746565465069</v>
      </c>
      <c r="J28" s="27" t="n">
        <f aca="false">[6]вспомогат!L26</f>
        <v>581728.28000000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8353408</v>
      </c>
      <c r="C29" s="23" t="n">
        <f aca="false">[6]вспомогат!C27</f>
        <v>22029512</v>
      </c>
      <c r="D29" s="28" t="n">
        <f aca="false">[6]вспомогат!D27</f>
        <v>2100931</v>
      </c>
      <c r="E29" s="23" t="n">
        <f aca="false">[6]вспомогат!G27</f>
        <v>24732892.33</v>
      </c>
      <c r="F29" s="28" t="n">
        <f aca="false">[6]вспомогат!H27</f>
        <v>48726.8299999982</v>
      </c>
      <c r="G29" s="29" t="n">
        <f aca="false">[6]вспомогат!I27</f>
        <v>2.31929701641787</v>
      </c>
      <c r="H29" s="25" t="n">
        <f aca="false">[6]вспомогат!J27</f>
        <v>-2052204.17</v>
      </c>
      <c r="I29" s="26" t="n">
        <f aca="false">[6]вспомогат!K27</f>
        <v>112.271630574477</v>
      </c>
      <c r="J29" s="27" t="n">
        <f aca="false">[6]вспомогат!L27</f>
        <v>2703380.3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4948663</v>
      </c>
      <c r="C30" s="23" t="n">
        <f aca="false">[6]вспомогат!C28</f>
        <v>42650080</v>
      </c>
      <c r="D30" s="28" t="n">
        <f aca="false">[6]вспомогат!D28</f>
        <v>4287898</v>
      </c>
      <c r="E30" s="23" t="n">
        <f aca="false">[6]вспомогат!G28</f>
        <v>44388910.45</v>
      </c>
      <c r="F30" s="28" t="n">
        <f aca="false">[6]вспомогат!H28</f>
        <v>155348.480000004</v>
      </c>
      <c r="G30" s="29" t="n">
        <f aca="false">[6]вспомогат!I28</f>
        <v>3.62295185193314</v>
      </c>
      <c r="H30" s="25" t="n">
        <f aca="false">[6]вспомогат!J28</f>
        <v>-4132549.52</v>
      </c>
      <c r="I30" s="26" t="n">
        <f aca="false">[6]вспомогат!K28</f>
        <v>104.076968788804</v>
      </c>
      <c r="J30" s="27" t="n">
        <f aca="false">[6]вспомогат!L28</f>
        <v>1738830.4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87621002</v>
      </c>
      <c r="C31" s="23" t="n">
        <f aca="false">[6]вспомогат!C29</f>
        <v>67475772</v>
      </c>
      <c r="D31" s="28" t="n">
        <f aca="false">[6]вспомогат!D29</f>
        <v>6343042</v>
      </c>
      <c r="E31" s="23" t="n">
        <f aca="false">[6]вспомогат!G29</f>
        <v>76818026.76</v>
      </c>
      <c r="F31" s="28" t="n">
        <f aca="false">[6]вспомогат!H29</f>
        <v>431962.13000001</v>
      </c>
      <c r="G31" s="29" t="n">
        <f aca="false">[6]вспомогат!I29</f>
        <v>6.81001528919421</v>
      </c>
      <c r="H31" s="25" t="n">
        <f aca="false">[6]вспомогат!J29</f>
        <v>-5911079.86999999</v>
      </c>
      <c r="I31" s="26" t="n">
        <f aca="false">[6]вспомогат!K29</f>
        <v>113.845346978764</v>
      </c>
      <c r="J31" s="27" t="n">
        <f aca="false">[6]вспомогат!L29</f>
        <v>9342254.76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0122448</v>
      </c>
      <c r="C32" s="23" t="n">
        <f aca="false">[6]вспомогат!C30</f>
        <v>31625981</v>
      </c>
      <c r="D32" s="28" t="n">
        <f aca="false">[6]вспомогат!D30</f>
        <v>4071295</v>
      </c>
      <c r="E32" s="23" t="n">
        <f aca="false">[6]вспомогат!G30</f>
        <v>37200446.76</v>
      </c>
      <c r="F32" s="28" t="n">
        <f aca="false">[6]вспомогат!H30</f>
        <v>231483.149999999</v>
      </c>
      <c r="G32" s="29" t="n">
        <f aca="false">[6]вспомогат!I30</f>
        <v>5.68573758472423</v>
      </c>
      <c r="H32" s="25" t="n">
        <f aca="false">[6]вспомогат!J30</f>
        <v>-3839811.85</v>
      </c>
      <c r="I32" s="26" t="n">
        <f aca="false">[6]вспомогат!K30</f>
        <v>117.626222440341</v>
      </c>
      <c r="J32" s="27" t="n">
        <f aca="false">[6]вспомогат!L30</f>
        <v>5574465.7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7729773</v>
      </c>
      <c r="C33" s="23" t="n">
        <f aca="false">[6]вспомогат!C31</f>
        <v>35011955</v>
      </c>
      <c r="D33" s="28" t="n">
        <f aca="false">[6]вспомогат!D31</f>
        <v>4226399</v>
      </c>
      <c r="E33" s="23" t="n">
        <f aca="false">[6]вспомогат!G31</f>
        <v>36908237.17</v>
      </c>
      <c r="F33" s="28" t="n">
        <f aca="false">[6]вспомогат!H31</f>
        <v>449040.829999998</v>
      </c>
      <c r="G33" s="29" t="n">
        <f aca="false">[6]вспомогат!I31</f>
        <v>10.6246672403623</v>
      </c>
      <c r="H33" s="25" t="n">
        <f aca="false">[6]вспомогат!J31</f>
        <v>-3777358.17</v>
      </c>
      <c r="I33" s="26" t="n">
        <f aca="false">[6]вспомогат!K31</f>
        <v>105.416099072445</v>
      </c>
      <c r="J33" s="27" t="n">
        <f aca="false">[6]вспомогат!L31</f>
        <v>1896282.1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7791206</v>
      </c>
      <c r="C34" s="23" t="n">
        <f aca="false">[6]вспомогат!C32</f>
        <v>14001110</v>
      </c>
      <c r="D34" s="28" t="n">
        <f aca="false">[6]вспомогат!D32</f>
        <v>1512195</v>
      </c>
      <c r="E34" s="23" t="n">
        <f aca="false">[6]вспомогат!G32</f>
        <v>17692732.02</v>
      </c>
      <c r="F34" s="28" t="n">
        <f aca="false">[6]вспомогат!H32</f>
        <v>22807.2399999984</v>
      </c>
      <c r="G34" s="29" t="n">
        <f aca="false">[6]вспомогат!I32</f>
        <v>1.50822083130802</v>
      </c>
      <c r="H34" s="25" t="n">
        <f aca="false">[6]вспомогат!J32</f>
        <v>-1489387.76</v>
      </c>
      <c r="I34" s="26" t="n">
        <f aca="false">[6]вспомогат!K32</f>
        <v>126.366638216541</v>
      </c>
      <c r="J34" s="27" t="n">
        <f aca="false">[6]вспомогат!L32</f>
        <v>3691622.0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5000961</v>
      </c>
      <c r="C35" s="23" t="n">
        <f aca="false">[6]вспомогат!C33</f>
        <v>26057471</v>
      </c>
      <c r="D35" s="28" t="n">
        <f aca="false">[6]вспомогат!D33</f>
        <v>3615494</v>
      </c>
      <c r="E35" s="23" t="n">
        <f aca="false">[6]вспомогат!G33</f>
        <v>30436427.48</v>
      </c>
      <c r="F35" s="28" t="n">
        <f aca="false">[6]вспомогат!H33</f>
        <v>197344.210000001</v>
      </c>
      <c r="G35" s="29" t="n">
        <f aca="false">[6]вспомогат!I33</f>
        <v>5.45829172998215</v>
      </c>
      <c r="H35" s="25" t="n">
        <f aca="false">[6]вспомогат!J33</f>
        <v>-3418149.79</v>
      </c>
      <c r="I35" s="26" t="n">
        <f aca="false">[6]вспомогат!K33</f>
        <v>116.804994160792</v>
      </c>
      <c r="J35" s="27" t="n">
        <f aca="false">[6]вспомогат!L33</f>
        <v>4378956.4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1461594</v>
      </c>
      <c r="C36" s="23" t="n">
        <f aca="false">[6]вспомогат!C34</f>
        <v>22485860</v>
      </c>
      <c r="D36" s="28" t="n">
        <f aca="false">[6]вспомогат!D34</f>
        <v>3352200</v>
      </c>
      <c r="E36" s="23" t="n">
        <f aca="false">[6]вспомогат!G34</f>
        <v>25157968.9</v>
      </c>
      <c r="F36" s="28" t="n">
        <f aca="false">[6]вспомогат!H34</f>
        <v>101822.219999999</v>
      </c>
      <c r="G36" s="29" t="n">
        <f aca="false">[6]вспомогат!I34</f>
        <v>3.03747449436188</v>
      </c>
      <c r="H36" s="25" t="n">
        <f aca="false">[6]вспомогат!J34</f>
        <v>-3250377.78</v>
      </c>
      <c r="I36" s="26" t="n">
        <f aca="false">[6]вспомогат!K34</f>
        <v>111.883507679938</v>
      </c>
      <c r="J36" s="27" t="n">
        <f aca="false">[6]вспомогат!L34</f>
        <v>2672108.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9054986</v>
      </c>
      <c r="C37" s="23" t="n">
        <f aca="false">[6]вспомогат!C35</f>
        <v>51628080</v>
      </c>
      <c r="D37" s="28" t="n">
        <f aca="false">[6]вспомогат!D35</f>
        <v>6333327</v>
      </c>
      <c r="E37" s="23" t="n">
        <f aca="false">[6]вспомогат!G35</f>
        <v>67264868.23</v>
      </c>
      <c r="F37" s="28" t="n">
        <f aca="false">[6]вспомогат!H35</f>
        <v>307749.950000003</v>
      </c>
      <c r="G37" s="29" t="n">
        <f aca="false">[6]вспомогат!I35</f>
        <v>4.85921459605675</v>
      </c>
      <c r="H37" s="25" t="n">
        <f aca="false">[6]вспомогат!J35</f>
        <v>-6025577.05</v>
      </c>
      <c r="I37" s="26" t="n">
        <f aca="false">[6]вспомогат!K35</f>
        <v>130.287371194125</v>
      </c>
      <c r="J37" s="27" t="n">
        <f aca="false">[6]вспомогат!L35</f>
        <v>15636788.23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000034419</v>
      </c>
      <c r="C38" s="31" t="n">
        <f aca="false">SUM(C18:C37)</f>
        <v>752037624</v>
      </c>
      <c r="D38" s="31" t="n">
        <f aca="false">SUM(D18:D37)</f>
        <v>87513351</v>
      </c>
      <c r="E38" s="31" t="n">
        <f aca="false">SUM(E18:E37)</f>
        <v>879751552.78</v>
      </c>
      <c r="F38" s="31" t="n">
        <f aca="false">SUM(F18:F37)</f>
        <v>5538530.67999999</v>
      </c>
      <c r="G38" s="32" t="n">
        <f aca="false">F38/D38*100</f>
        <v>6.32878368467458</v>
      </c>
      <c r="H38" s="31" t="n">
        <f aca="false">SUM(H18:H37)</f>
        <v>-81974820.32</v>
      </c>
      <c r="I38" s="33" t="n">
        <f aca="false">E38/C38*100</f>
        <v>116.982385548838</v>
      </c>
      <c r="J38" s="31" t="n">
        <f aca="false">SUM(J18:J37)</f>
        <v>127713928.78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6093520</v>
      </c>
      <c r="D39" s="28" t="n">
        <f aca="false">[6]вспомогат!D36</f>
        <v>933090</v>
      </c>
      <c r="E39" s="23" t="n">
        <f aca="false">[6]вспомогат!G36</f>
        <v>6830194.47</v>
      </c>
      <c r="F39" s="28" t="n">
        <f aca="false">[6]вспомогат!H36</f>
        <v>47785.5499999998</v>
      </c>
      <c r="G39" s="29" t="n">
        <f aca="false">[6]вспомогат!I36</f>
        <v>5.12121553119204</v>
      </c>
      <c r="H39" s="25" t="n">
        <f aca="false">[6]вспомогат!J36</f>
        <v>-885304.45</v>
      </c>
      <c r="I39" s="26" t="n">
        <f aca="false">[6]вспомогат!K36</f>
        <v>112.089473243708</v>
      </c>
      <c r="J39" s="27" t="n">
        <f aca="false">[6]вспомогат!L36</f>
        <v>736674.47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7505695</v>
      </c>
      <c r="C40" s="23" t="n">
        <f aca="false">[6]вспомогат!C37</f>
        <v>14762014</v>
      </c>
      <c r="D40" s="28" t="n">
        <f aca="false">[6]вспомогат!D37</f>
        <v>939061</v>
      </c>
      <c r="E40" s="23" t="n">
        <f aca="false">[6]вспомогат!G37</f>
        <v>17076546.8</v>
      </c>
      <c r="F40" s="28" t="n">
        <f aca="false">[6]вспомогат!H37</f>
        <v>89746.9400000013</v>
      </c>
      <c r="G40" s="29" t="n">
        <f aca="false">[6]вспомогат!I37</f>
        <v>9.55709373512491</v>
      </c>
      <c r="H40" s="25" t="n">
        <f aca="false">[6]вспомогат!J37</f>
        <v>-849314.059999999</v>
      </c>
      <c r="I40" s="26" t="n">
        <f aca="false">[6]вспомогат!K37</f>
        <v>115.67897713686</v>
      </c>
      <c r="J40" s="27" t="n">
        <f aca="false">[6]вспомогат!L37</f>
        <v>2314532.8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3414045</v>
      </c>
      <c r="C41" s="23" t="n">
        <f aca="false">[6]вспомогат!C38</f>
        <v>9500635</v>
      </c>
      <c r="D41" s="28" t="n">
        <f aca="false">[6]вспомогат!D38</f>
        <v>873504</v>
      </c>
      <c r="E41" s="23" t="n">
        <f aca="false">[6]вспомогат!G38</f>
        <v>9544984.47</v>
      </c>
      <c r="F41" s="28" t="n">
        <f aca="false">[6]вспомогат!H38</f>
        <v>28487.8500000015</v>
      </c>
      <c r="G41" s="29" t="n">
        <f aca="false">[6]вспомогат!I38</f>
        <v>3.26133022859672</v>
      </c>
      <c r="H41" s="25" t="n">
        <f aca="false">[6]вспомогат!J38</f>
        <v>-845016.149999999</v>
      </c>
      <c r="I41" s="26" t="n">
        <f aca="false">[6]вспомогат!K38</f>
        <v>100.466805324065</v>
      </c>
      <c r="J41" s="27" t="n">
        <f aca="false">[6]вспомогат!L38</f>
        <v>44349.4700000007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720100</v>
      </c>
      <c r="C42" s="23" t="n">
        <f aca="false">[6]вспомогат!C39</f>
        <v>5185870</v>
      </c>
      <c r="D42" s="28" t="n">
        <f aca="false">[6]вспомогат!D39</f>
        <v>388160</v>
      </c>
      <c r="E42" s="23" t="n">
        <f aca="false">[6]вспомогат!G39</f>
        <v>6361811.57</v>
      </c>
      <c r="F42" s="28" t="n">
        <f aca="false">[6]вспомогат!H39</f>
        <v>46161.4800000005</v>
      </c>
      <c r="G42" s="29" t="n">
        <f aca="false">[6]вспомогат!I39</f>
        <v>11.892384583677</v>
      </c>
      <c r="H42" s="25" t="n">
        <f aca="false">[6]вспомогат!J39</f>
        <v>-341998.52</v>
      </c>
      <c r="I42" s="26" t="n">
        <f aca="false">[6]вспомогат!K39</f>
        <v>122.675878300073</v>
      </c>
      <c r="J42" s="27" t="n">
        <f aca="false">[6]вспомогат!L39</f>
        <v>1175941.57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4312710</v>
      </c>
      <c r="D43" s="28" t="n">
        <f aca="false">[6]вспомогат!D40</f>
        <v>704846</v>
      </c>
      <c r="E43" s="23" t="n">
        <f aca="false">[6]вспомогат!G40</f>
        <v>6676251.75</v>
      </c>
      <c r="F43" s="28" t="n">
        <f aca="false">[6]вспомогат!H40</f>
        <v>23268.1600000002</v>
      </c>
      <c r="G43" s="29" t="n">
        <f aca="false">[6]вспомогат!I40</f>
        <v>3.30116933344307</v>
      </c>
      <c r="H43" s="25" t="n">
        <f aca="false">[6]вспомогат!J40</f>
        <v>-681577.84</v>
      </c>
      <c r="I43" s="26" t="n">
        <f aca="false">[6]вспомогат!K40</f>
        <v>154.804096496171</v>
      </c>
      <c r="J43" s="27" t="n">
        <f aca="false">[6]вспомогат!L40</f>
        <v>2363541.75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8374399</v>
      </c>
      <c r="D44" s="28" t="n">
        <f aca="false">[6]вспомогат!D41</f>
        <v>1193350</v>
      </c>
      <c r="E44" s="23" t="n">
        <f aca="false">[6]вспомогат!G41</f>
        <v>7303720.39</v>
      </c>
      <c r="F44" s="28" t="n">
        <f aca="false">[6]вспомогат!H41</f>
        <v>93378.5199999996</v>
      </c>
      <c r="G44" s="29" t="n">
        <f aca="false">[6]вспомогат!I41</f>
        <v>7.82490635605644</v>
      </c>
      <c r="H44" s="25" t="n">
        <f aca="false">[6]вспомогат!J41</f>
        <v>-1099971.48</v>
      </c>
      <c r="I44" s="26" t="n">
        <f aca="false">[6]вспомогат!K41</f>
        <v>87.2148603141551</v>
      </c>
      <c r="J44" s="27" t="n">
        <f aca="false">[6]вспомогат!L41</f>
        <v>-1070678.61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5281372</v>
      </c>
      <c r="C45" s="31" t="n">
        <f aca="false">SUM(C39:C44)</f>
        <v>48229148</v>
      </c>
      <c r="D45" s="31" t="n">
        <f aca="false">SUM(D39:D44)</f>
        <v>5032011</v>
      </c>
      <c r="E45" s="31" t="n">
        <f aca="false">SUM(E39:E44)</f>
        <v>53793509.45</v>
      </c>
      <c r="F45" s="31" t="n">
        <f aca="false">SUM(F39:F44)</f>
        <v>328828.500000003</v>
      </c>
      <c r="G45" s="32" t="n">
        <f aca="false">F45/D45*100</f>
        <v>6.53473333027298</v>
      </c>
      <c r="H45" s="31" t="n">
        <f aca="false">SUM(H39:H44)</f>
        <v>-4703182.5</v>
      </c>
      <c r="I45" s="33" t="n">
        <f aca="false">E45/C45*100</f>
        <v>111.537341381191</v>
      </c>
      <c r="J45" s="31" t="n">
        <f aca="false">SUM(J39:J44)</f>
        <v>5564361.45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400142038</v>
      </c>
      <c r="C46" s="43" t="n">
        <f aca="false">[6]вспомогат!C42</f>
        <v>4878751851</v>
      </c>
      <c r="D46" s="43" t="n">
        <f aca="false">[6]вспомогат!D42</f>
        <v>483253848</v>
      </c>
      <c r="E46" s="43" t="n">
        <f aca="false">[6]вспомогат!G42</f>
        <v>4986233457.68</v>
      </c>
      <c r="F46" s="43" t="n">
        <f aca="false">[6]вспомогат!H42</f>
        <v>27150103.37</v>
      </c>
      <c r="G46" s="44" t="n">
        <f aca="false">[6]вспомогат!I42</f>
        <v>5.6181866905693</v>
      </c>
      <c r="H46" s="43" t="n">
        <f aca="false">[6]вспомогат!J42</f>
        <v>-451400562.13</v>
      </c>
      <c r="I46" s="44" t="n">
        <f aca="false">[6]вспомогат!K42</f>
        <v>102.203055411764</v>
      </c>
      <c r="J46" s="43" t="n">
        <f aca="false">[6]вспомогат!L42</f>
        <v>107481606.68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02.09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5:46:51Z</dcterms:created>
  <dc:creator>08dohod2</dc:creator>
  <dc:description/>
  <dc:language>en-US</dc:language>
  <cp:lastModifiedBy>08dohod2</cp:lastModifiedBy>
  <dcterms:modified xsi:type="dcterms:W3CDTF">2016-09-05T05:47:15Z</dcterms:modified>
  <cp:revision>0</cp:revision>
  <dc:subject/>
  <dc:title/>
</cp:coreProperties>
</file>