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30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8.2016</v>
          </cell>
        </row>
        <row r="6">
          <cell r="G6" t="str">
            <v>Фактично надійшло на 30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37002992.45</v>
          </cell>
          <cell r="H10">
            <v>177046766.41</v>
          </cell>
          <cell r="I10">
            <v>120.11201415482</v>
          </cell>
          <cell r="J10">
            <v>29645386.4100001</v>
          </cell>
          <cell r="K10">
            <v>106.263856007263</v>
          </cell>
          <cell r="L10">
            <v>61127439.4500001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253105627.59</v>
          </cell>
          <cell r="H11">
            <v>406285668.84</v>
          </cell>
          <cell r="I11">
            <v>139.596680498553</v>
          </cell>
          <cell r="J11">
            <v>115243168.84</v>
          </cell>
          <cell r="K11">
            <v>107.011551034304</v>
          </cell>
          <cell r="L11">
            <v>147626727.59</v>
          </cell>
        </row>
        <row r="12">
          <cell r="B12">
            <v>221979313</v>
          </cell>
          <cell r="C12">
            <v>148584465</v>
          </cell>
          <cell r="D12">
            <v>41566614</v>
          </cell>
        </row>
        <row r="12">
          <cell r="G12">
            <v>185349575.4</v>
          </cell>
          <cell r="H12">
            <v>38168542.13</v>
          </cell>
          <cell r="I12">
            <v>91.8249971720092</v>
          </cell>
          <cell r="J12">
            <v>-3398071.87000001</v>
          </cell>
          <cell r="K12">
            <v>124.743576254759</v>
          </cell>
          <cell r="L12">
            <v>36765110.4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75989765.4</v>
          </cell>
          <cell r="H13">
            <v>32646613.99</v>
          </cell>
          <cell r="I13">
            <v>126.202401596663</v>
          </cell>
          <cell r="J13">
            <v>6778156.98999998</v>
          </cell>
          <cell r="K13">
            <v>132.418396428121</v>
          </cell>
          <cell r="L13">
            <v>67567240.4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23381958.53</v>
          </cell>
          <cell r="H14">
            <v>32433686.16</v>
          </cell>
          <cell r="I14">
            <v>96.0827294703164</v>
          </cell>
          <cell r="J14">
            <v>-1322313.84</v>
          </cell>
          <cell r="K14">
            <v>100.385106630716</v>
          </cell>
          <cell r="L14">
            <v>856958.530000001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2331242.51</v>
          </cell>
          <cell r="H15">
            <v>4824149.37</v>
          </cell>
          <cell r="I15">
            <v>158.751789193103</v>
          </cell>
          <cell r="J15">
            <v>1785349.37</v>
          </cell>
          <cell r="K15">
            <v>112.927255044071</v>
          </cell>
          <cell r="L15">
            <v>3701092.51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8129533.91</v>
          </cell>
          <cell r="H16">
            <v>6116450.38</v>
          </cell>
          <cell r="I16">
            <v>166.851493191809</v>
          </cell>
          <cell r="J16">
            <v>2450645.38</v>
          </cell>
          <cell r="K16">
            <v>144.595614213332</v>
          </cell>
          <cell r="L16">
            <v>8675600.91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9938279.36</v>
          </cell>
          <cell r="H17">
            <v>18448677.35</v>
          </cell>
          <cell r="I17">
            <v>140.19970543032</v>
          </cell>
          <cell r="J17">
            <v>5289821.34999999</v>
          </cell>
          <cell r="K17">
            <v>140.479543839956</v>
          </cell>
          <cell r="L17">
            <v>34560525.36</v>
          </cell>
        </row>
        <row r="18">
          <cell r="B18">
            <v>16931757</v>
          </cell>
          <cell r="C18">
            <v>10395244</v>
          </cell>
          <cell r="D18">
            <v>2069345</v>
          </cell>
        </row>
        <row r="18">
          <cell r="G18">
            <v>12156765.43</v>
          </cell>
          <cell r="H18">
            <v>2291354.42</v>
          </cell>
          <cell r="I18">
            <v>110.728487516581</v>
          </cell>
          <cell r="J18">
            <v>222009.42</v>
          </cell>
          <cell r="K18">
            <v>116.945455344771</v>
          </cell>
          <cell r="L18">
            <v>1761521.43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1750291.23</v>
          </cell>
          <cell r="H19">
            <v>2874610.03</v>
          </cell>
          <cell r="I19">
            <v>178.80608694949</v>
          </cell>
          <cell r="J19">
            <v>1266941.03</v>
          </cell>
          <cell r="K19">
            <v>150.470811242952</v>
          </cell>
          <cell r="L19">
            <v>3941274.23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62520442.39</v>
          </cell>
          <cell r="H20">
            <v>11466546.87</v>
          </cell>
          <cell r="I20">
            <v>156.604626048829</v>
          </cell>
          <cell r="J20">
            <v>4144574.87</v>
          </cell>
          <cell r="K20">
            <v>131.894786825821</v>
          </cell>
          <cell r="L20">
            <v>15118688.39</v>
          </cell>
        </row>
        <row r="21">
          <cell r="B21">
            <v>58235430</v>
          </cell>
          <cell r="C21">
            <v>36569790</v>
          </cell>
          <cell r="D21">
            <v>8310015</v>
          </cell>
        </row>
        <row r="21">
          <cell r="G21">
            <v>47804667.1</v>
          </cell>
          <cell r="H21">
            <v>9366126.5</v>
          </cell>
          <cell r="I21">
            <v>112.708900044103</v>
          </cell>
          <cell r="J21">
            <v>1056111.5</v>
          </cell>
          <cell r="K21">
            <v>130.721743548432</v>
          </cell>
          <cell r="L21">
            <v>11234877.1</v>
          </cell>
        </row>
        <row r="22">
          <cell r="B22">
            <v>77671006</v>
          </cell>
          <cell r="C22">
            <v>55054711</v>
          </cell>
          <cell r="D22">
            <v>10770690</v>
          </cell>
        </row>
        <row r="22">
          <cell r="G22">
            <v>67468911.04</v>
          </cell>
          <cell r="H22">
            <v>12488879.81</v>
          </cell>
          <cell r="I22">
            <v>115.952458106212</v>
          </cell>
          <cell r="J22">
            <v>1718189.81000001</v>
          </cell>
          <cell r="K22">
            <v>122.548842441476</v>
          </cell>
          <cell r="L22">
            <v>12414200.04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33224802.45</v>
          </cell>
          <cell r="H23">
            <v>6965560.4</v>
          </cell>
          <cell r="I23">
            <v>162.293605470707</v>
          </cell>
          <cell r="J23">
            <v>2673610.4</v>
          </cell>
          <cell r="K23">
            <v>145.779403189396</v>
          </cell>
          <cell r="L23">
            <v>10433652.45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9741538.99</v>
          </cell>
          <cell r="H24">
            <v>4997367.42</v>
          </cell>
          <cell r="I24">
            <v>173.912514899104</v>
          </cell>
          <cell r="J24">
            <v>2123872.42</v>
          </cell>
          <cell r="K24">
            <v>165.542193868507</v>
          </cell>
          <cell r="L24">
            <v>7816156.99</v>
          </cell>
        </row>
        <row r="25">
          <cell r="B25">
            <v>62423440</v>
          </cell>
          <cell r="C25">
            <v>46304910</v>
          </cell>
          <cell r="D25">
            <v>6126110</v>
          </cell>
        </row>
        <row r="25">
          <cell r="G25">
            <v>76384102.61</v>
          </cell>
          <cell r="H25">
            <v>13594754.14</v>
          </cell>
          <cell r="I25">
            <v>221.91495320848</v>
          </cell>
          <cell r="J25">
            <v>7468644.14</v>
          </cell>
          <cell r="K25">
            <v>164.958970031472</v>
          </cell>
          <cell r="L25">
            <v>30079192.61</v>
          </cell>
        </row>
        <row r="26">
          <cell r="B26">
            <v>43353270</v>
          </cell>
          <cell r="C26">
            <v>28689630</v>
          </cell>
          <cell r="D26">
            <v>6148551</v>
          </cell>
        </row>
        <row r="26">
          <cell r="G26">
            <v>33324929.79</v>
          </cell>
          <cell r="H26">
            <v>5986025.33</v>
          </cell>
          <cell r="I26">
            <v>97.3566833876794</v>
          </cell>
          <cell r="J26">
            <v>-162525.670000002</v>
          </cell>
          <cell r="K26">
            <v>116.156708155525</v>
          </cell>
          <cell r="L26">
            <v>4635299.79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4607543.22</v>
          </cell>
          <cell r="H27">
            <v>5142235.12</v>
          </cell>
          <cell r="I27">
            <v>171.251142537911</v>
          </cell>
          <cell r="J27">
            <v>2139490.12</v>
          </cell>
          <cell r="K27">
            <v>129.088656511938</v>
          </cell>
          <cell r="L27">
            <v>5545029.22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4000423.38</v>
          </cell>
          <cell r="H28">
            <v>7984268.75</v>
          </cell>
          <cell r="I28">
            <v>171.916031620805</v>
          </cell>
          <cell r="J28">
            <v>3339984.75</v>
          </cell>
          <cell r="K28">
            <v>127.011781239669</v>
          </cell>
          <cell r="L28">
            <v>9357634.38</v>
          </cell>
        </row>
        <row r="29">
          <cell r="B29">
            <v>77353686</v>
          </cell>
          <cell r="C29">
            <v>50865414</v>
          </cell>
          <cell r="D29">
            <v>3619863</v>
          </cell>
        </row>
        <row r="29">
          <cell r="G29">
            <v>76010757.69</v>
          </cell>
          <cell r="H29">
            <v>14620998.89</v>
          </cell>
          <cell r="I29">
            <v>403.910283068724</v>
          </cell>
          <cell r="J29">
            <v>11001135.89</v>
          </cell>
          <cell r="K29">
            <v>149.435051663985</v>
          </cell>
          <cell r="L29">
            <v>25145343.69</v>
          </cell>
        </row>
        <row r="30">
          <cell r="B30">
            <v>40122448</v>
          </cell>
          <cell r="C30">
            <v>27554686</v>
          </cell>
          <cell r="D30">
            <v>8898127</v>
          </cell>
        </row>
        <row r="30">
          <cell r="G30">
            <v>36559372</v>
          </cell>
          <cell r="H30">
            <v>7571587.55</v>
          </cell>
          <cell r="I30">
            <v>85.0919249635345</v>
          </cell>
          <cell r="J30">
            <v>-1326539.45</v>
          </cell>
          <cell r="K30">
            <v>132.67932721135</v>
          </cell>
          <cell r="L30">
            <v>9004686</v>
          </cell>
        </row>
        <row r="31">
          <cell r="B31">
            <v>47729773</v>
          </cell>
          <cell r="C31">
            <v>30785556</v>
          </cell>
          <cell r="D31">
            <v>4875926</v>
          </cell>
        </row>
        <row r="31">
          <cell r="G31">
            <v>36132372.08</v>
          </cell>
          <cell r="H31">
            <v>6614433.22</v>
          </cell>
          <cell r="I31">
            <v>135.654913958907</v>
          </cell>
          <cell r="J31">
            <v>1738507.22</v>
          </cell>
          <cell r="K31">
            <v>117.367937353478</v>
          </cell>
          <cell r="L31">
            <v>5346816.08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7543911.07</v>
          </cell>
          <cell r="H32">
            <v>4363321.59</v>
          </cell>
          <cell r="I32">
            <v>167.613445349099</v>
          </cell>
          <cell r="J32">
            <v>1760116.59</v>
          </cell>
          <cell r="K32">
            <v>140.475862554914</v>
          </cell>
          <cell r="L32">
            <v>5054996.07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30022820.2</v>
          </cell>
          <cell r="H33">
            <v>6749838.4</v>
          </cell>
          <cell r="I33">
            <v>178.078568034633</v>
          </cell>
          <cell r="J33">
            <v>2959467.4</v>
          </cell>
          <cell r="K33">
            <v>146.116997475557</v>
          </cell>
          <cell r="L33">
            <v>9475710.2</v>
          </cell>
        </row>
        <row r="34">
          <cell r="B34">
            <v>31461594</v>
          </cell>
          <cell r="C34">
            <v>19154360</v>
          </cell>
          <cell r="D34">
            <v>4717520</v>
          </cell>
        </row>
        <row r="34">
          <cell r="G34">
            <v>24967996.38</v>
          </cell>
          <cell r="H34">
            <v>4203912.9</v>
          </cell>
          <cell r="I34">
            <v>89.1127732367854</v>
          </cell>
          <cell r="J34">
            <v>-513607.100000002</v>
          </cell>
          <cell r="K34">
            <v>130.35150420061</v>
          </cell>
          <cell r="L34">
            <v>5813636.38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66269676.3</v>
          </cell>
          <cell r="H35">
            <v>17366046.23</v>
          </cell>
          <cell r="I35">
            <v>253.535430628038</v>
          </cell>
          <cell r="J35">
            <v>10516492.23</v>
          </cell>
          <cell r="K35">
            <v>146.563248211304</v>
          </cell>
          <cell r="L35">
            <v>21053923.3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6500774.45</v>
          </cell>
          <cell r="H36">
            <v>1624923.73</v>
          </cell>
          <cell r="I36">
            <v>139.406634351407</v>
          </cell>
          <cell r="J36">
            <v>459323.73</v>
          </cell>
          <cell r="K36">
            <v>125.973503177061</v>
          </cell>
          <cell r="L36">
            <v>1340344.45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6907422.98</v>
          </cell>
          <cell r="H37">
            <v>3346045.43</v>
          </cell>
          <cell r="I37">
            <v>242.531207891942</v>
          </cell>
          <cell r="J37">
            <v>1966410.43</v>
          </cell>
          <cell r="K37">
            <v>127.67953984862</v>
          </cell>
          <cell r="L37">
            <v>3665345.98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9397563.4</v>
          </cell>
          <cell r="H38">
            <v>1978202.74</v>
          </cell>
          <cell r="I38">
            <v>161.930486715776</v>
          </cell>
          <cell r="J38">
            <v>756565.74</v>
          </cell>
          <cell r="K38">
            <v>174.600250337633</v>
          </cell>
          <cell r="L38">
            <v>4015232.4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6305636.84</v>
          </cell>
          <cell r="H39">
            <v>1126113.49</v>
          </cell>
          <cell r="I39">
            <v>325.174984840172</v>
          </cell>
          <cell r="J39">
            <v>779803.49</v>
          </cell>
          <cell r="K39">
            <v>131.430137294668</v>
          </cell>
          <cell r="L39">
            <v>1507926.84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639660.5</v>
          </cell>
          <cell r="H40">
            <v>903716.59</v>
          </cell>
          <cell r="I40">
            <v>109.297637995259</v>
          </cell>
          <cell r="J40">
            <v>76876.5899999999</v>
          </cell>
          <cell r="K40">
            <v>184.033004015672</v>
          </cell>
          <cell r="L40">
            <v>3031796.5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7182960.17</v>
          </cell>
          <cell r="H41">
            <v>1606893.84</v>
          </cell>
          <cell r="I41">
            <v>98.2359064649243</v>
          </cell>
          <cell r="J41">
            <v>-28856.1600000002</v>
          </cell>
          <cell r="K41">
            <v>99.6104751195006</v>
          </cell>
          <cell r="L41">
            <v>-28088.8300000001</v>
          </cell>
        </row>
        <row r="42">
          <cell r="B42">
            <v>6362662866</v>
          </cell>
          <cell r="C42">
            <v>4361008426</v>
          </cell>
          <cell r="D42">
            <v>658595576</v>
          </cell>
        </row>
        <row r="42">
          <cell r="G42">
            <v>4928654316.84</v>
          </cell>
          <cell r="H42">
            <v>871204318.02</v>
          </cell>
          <cell r="I42">
            <v>132.282139414189</v>
          </cell>
          <cell r="J42">
            <v>208598618.2</v>
          </cell>
          <cell r="K42">
            <v>113.016390600296</v>
          </cell>
          <cell r="L42">
            <v>567645890.83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37002992.45</v>
      </c>
      <c r="F10" s="23" t="n">
        <f aca="false">[6]вспомогат!H10</f>
        <v>177046766.41</v>
      </c>
      <c r="G10" s="24" t="n">
        <f aca="false">[6]вспомогат!I10</f>
        <v>120.11201415482</v>
      </c>
      <c r="H10" s="25" t="n">
        <f aca="false">[6]вспомогат!J10</f>
        <v>29645386.4100001</v>
      </c>
      <c r="I10" s="26" t="n">
        <f aca="false">[6]вспомогат!K10</f>
        <v>106.263856007263</v>
      </c>
      <c r="J10" s="27" t="n">
        <f aca="false">[6]вспомогат!L10</f>
        <v>61127439.4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253105627.59</v>
      </c>
      <c r="F12" s="28" t="n">
        <f aca="false">[6]вспомогат!H11</f>
        <v>406285668.84</v>
      </c>
      <c r="G12" s="29" t="n">
        <f aca="false">[6]вспомогат!I11</f>
        <v>139.596680498553</v>
      </c>
      <c r="H12" s="25" t="n">
        <f aca="false">[6]вспомогат!J11</f>
        <v>115243168.84</v>
      </c>
      <c r="I12" s="26" t="n">
        <f aca="false">[6]вспомогат!K11</f>
        <v>107.011551034304</v>
      </c>
      <c r="J12" s="27" t="n">
        <f aca="false">[6]вспомогат!L11</f>
        <v>147626727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48584465</v>
      </c>
      <c r="D13" s="28" t="n">
        <f aca="false">[6]вспомогат!D12</f>
        <v>41566614</v>
      </c>
      <c r="E13" s="23" t="n">
        <f aca="false">[6]вспомогат!G12</f>
        <v>185349575.4</v>
      </c>
      <c r="F13" s="28" t="n">
        <f aca="false">[6]вспомогат!H12</f>
        <v>38168542.13</v>
      </c>
      <c r="G13" s="29" t="n">
        <f aca="false">[6]вспомогат!I12</f>
        <v>91.8249971720092</v>
      </c>
      <c r="H13" s="25" t="n">
        <f aca="false">[6]вспомогат!J12</f>
        <v>-3398071.87000001</v>
      </c>
      <c r="I13" s="26" t="n">
        <f aca="false">[6]вспомогат!K12</f>
        <v>124.743576254759</v>
      </c>
      <c r="J13" s="27" t="n">
        <f aca="false">[6]вспомогат!L12</f>
        <v>36765110.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75989765.4</v>
      </c>
      <c r="F14" s="28" t="n">
        <f aca="false">[6]вспомогат!H13</f>
        <v>32646613.99</v>
      </c>
      <c r="G14" s="29" t="n">
        <f aca="false">[6]вспомогат!I13</f>
        <v>126.202401596663</v>
      </c>
      <c r="H14" s="25" t="n">
        <f aca="false">[6]вспомогат!J13</f>
        <v>6778156.98999998</v>
      </c>
      <c r="I14" s="26" t="n">
        <f aca="false">[6]вспомогат!K13</f>
        <v>132.418396428121</v>
      </c>
      <c r="J14" s="27" t="n">
        <f aca="false">[6]вспомогат!L13</f>
        <v>67567240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23381958.53</v>
      </c>
      <c r="F15" s="28" t="n">
        <f aca="false">[6]вспомогат!H14</f>
        <v>32433686.16</v>
      </c>
      <c r="G15" s="29" t="n">
        <f aca="false">[6]вспомогат!I14</f>
        <v>96.0827294703164</v>
      </c>
      <c r="H15" s="25" t="n">
        <f aca="false">[6]вспомогат!J14</f>
        <v>-1322313.84</v>
      </c>
      <c r="I15" s="26" t="n">
        <f aca="false">[6]вспомогат!K14</f>
        <v>100.385106630716</v>
      </c>
      <c r="J15" s="27" t="n">
        <f aca="false">[6]вспомогат!L14</f>
        <v>856958.53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2331242.51</v>
      </c>
      <c r="F16" s="28" t="n">
        <f aca="false">[6]вспомогат!H15</f>
        <v>4824149.37</v>
      </c>
      <c r="G16" s="29" t="n">
        <f aca="false">[6]вспомогат!I15</f>
        <v>158.751789193103</v>
      </c>
      <c r="H16" s="25" t="n">
        <f aca="false">[6]вспомогат!J15</f>
        <v>1785349.37</v>
      </c>
      <c r="I16" s="26" t="n">
        <f aca="false">[6]вспомогат!K15</f>
        <v>112.927255044071</v>
      </c>
      <c r="J16" s="27" t="n">
        <f aca="false">[6]вспомогат!L15</f>
        <v>3701092.5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2713641040</v>
      </c>
      <c r="D17" s="31" t="n">
        <f aca="false">SUM(D12:D16)</f>
        <v>395272371</v>
      </c>
      <c r="E17" s="31" t="n">
        <f aca="false">SUM(E12:E16)</f>
        <v>2970158169.43</v>
      </c>
      <c r="F17" s="31" t="n">
        <f aca="false">SUM(F12:F16)</f>
        <v>514358660.49</v>
      </c>
      <c r="G17" s="32" t="n">
        <f aca="false">F17/D17*100</f>
        <v>130.127653291001</v>
      </c>
      <c r="H17" s="31" t="n">
        <f aca="false">SUM(H12:H16)</f>
        <v>119086289.49</v>
      </c>
      <c r="I17" s="33" t="n">
        <f aca="false">E17/C17*100</f>
        <v>109.452876251827</v>
      </c>
      <c r="J17" s="31" t="n">
        <f aca="false">SUM(J12:J16)</f>
        <v>256517129.4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8129533.91</v>
      </c>
      <c r="F18" s="35" t="n">
        <f aca="false">[6]вспомогат!H16</f>
        <v>6116450.38</v>
      </c>
      <c r="G18" s="36" t="n">
        <f aca="false">[6]вспомогат!I16</f>
        <v>166.851493191809</v>
      </c>
      <c r="H18" s="37" t="n">
        <f aca="false">[6]вспомогат!J16</f>
        <v>2450645.38</v>
      </c>
      <c r="I18" s="38" t="n">
        <f aca="false">[6]вспомогат!K16</f>
        <v>144.595614213332</v>
      </c>
      <c r="J18" s="39" t="n">
        <f aca="false">[6]вспомогат!L16</f>
        <v>8675600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9938279.36</v>
      </c>
      <c r="F19" s="28" t="n">
        <f aca="false">[6]вспомогат!H17</f>
        <v>18448677.35</v>
      </c>
      <c r="G19" s="29" t="n">
        <f aca="false">[6]вспомогат!I17</f>
        <v>140.19970543032</v>
      </c>
      <c r="H19" s="25" t="n">
        <f aca="false">[6]вспомогат!J17</f>
        <v>5289821.34999999</v>
      </c>
      <c r="I19" s="26" t="n">
        <f aca="false">[6]вспомогат!K17</f>
        <v>140.479543839956</v>
      </c>
      <c r="J19" s="27" t="n">
        <f aca="false">[6]вспомогат!L17</f>
        <v>34560525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0395244</v>
      </c>
      <c r="D20" s="28" t="n">
        <f aca="false">[6]вспомогат!D18</f>
        <v>2069345</v>
      </c>
      <c r="E20" s="23" t="n">
        <f aca="false">[6]вспомогат!G18</f>
        <v>12156765.43</v>
      </c>
      <c r="F20" s="28" t="n">
        <f aca="false">[6]вспомогат!H18</f>
        <v>2291354.42</v>
      </c>
      <c r="G20" s="29" t="n">
        <f aca="false">[6]вспомогат!I18</f>
        <v>110.728487516581</v>
      </c>
      <c r="H20" s="25" t="n">
        <f aca="false">[6]вспомогат!J18</f>
        <v>222009.42</v>
      </c>
      <c r="I20" s="26" t="n">
        <f aca="false">[6]вспомогат!K18</f>
        <v>116.945455344771</v>
      </c>
      <c r="J20" s="27" t="n">
        <f aca="false">[6]вспомогат!L18</f>
        <v>1761521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1750291.23</v>
      </c>
      <c r="F21" s="28" t="n">
        <f aca="false">[6]вспомогат!H19</f>
        <v>2874610.03</v>
      </c>
      <c r="G21" s="29" t="n">
        <f aca="false">[6]вспомогат!I19</f>
        <v>178.80608694949</v>
      </c>
      <c r="H21" s="25" t="n">
        <f aca="false">[6]вспомогат!J19</f>
        <v>1266941.03</v>
      </c>
      <c r="I21" s="26" t="n">
        <f aca="false">[6]вспомогат!K19</f>
        <v>150.470811242952</v>
      </c>
      <c r="J21" s="27" t="n">
        <f aca="false">[6]вспомогат!L19</f>
        <v>3941274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62520442.39</v>
      </c>
      <c r="F22" s="28" t="n">
        <f aca="false">[6]вспомогат!H20</f>
        <v>11466546.87</v>
      </c>
      <c r="G22" s="29" t="n">
        <f aca="false">[6]вспомогат!I20</f>
        <v>156.604626048829</v>
      </c>
      <c r="H22" s="25" t="n">
        <f aca="false">[6]вспомогат!J20</f>
        <v>4144574.87</v>
      </c>
      <c r="I22" s="26" t="n">
        <f aca="false">[6]вспомогат!K20</f>
        <v>131.894786825821</v>
      </c>
      <c r="J22" s="27" t="n">
        <f aca="false">[6]вспомогат!L20</f>
        <v>15118688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36569790</v>
      </c>
      <c r="D23" s="28" t="n">
        <f aca="false">[6]вспомогат!D21</f>
        <v>8310015</v>
      </c>
      <c r="E23" s="23" t="n">
        <f aca="false">[6]вспомогат!G21</f>
        <v>47804667.1</v>
      </c>
      <c r="F23" s="28" t="n">
        <f aca="false">[6]вспомогат!H21</f>
        <v>9366126.5</v>
      </c>
      <c r="G23" s="29" t="n">
        <f aca="false">[6]вспомогат!I21</f>
        <v>112.708900044103</v>
      </c>
      <c r="H23" s="25" t="n">
        <f aca="false">[6]вспомогат!J21</f>
        <v>1056111.5</v>
      </c>
      <c r="I23" s="26" t="n">
        <f aca="false">[6]вспомогат!K21</f>
        <v>130.721743548432</v>
      </c>
      <c r="J23" s="27" t="n">
        <f aca="false">[6]вспомогат!L21</f>
        <v>11234877.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1006</v>
      </c>
      <c r="C24" s="23" t="n">
        <f aca="false">[6]вспомогат!C22</f>
        <v>55054711</v>
      </c>
      <c r="D24" s="28" t="n">
        <f aca="false">[6]вспомогат!D22</f>
        <v>10770690</v>
      </c>
      <c r="E24" s="23" t="n">
        <f aca="false">[6]вспомогат!G22</f>
        <v>67468911.04</v>
      </c>
      <c r="F24" s="28" t="n">
        <f aca="false">[6]вспомогат!H22</f>
        <v>12488879.81</v>
      </c>
      <c r="G24" s="29" t="n">
        <f aca="false">[6]вспомогат!I22</f>
        <v>115.952458106212</v>
      </c>
      <c r="H24" s="25" t="n">
        <f aca="false">[6]вспомогат!J22</f>
        <v>1718189.81000001</v>
      </c>
      <c r="I24" s="26" t="n">
        <f aca="false">[6]вспомогат!K22</f>
        <v>122.548842441476</v>
      </c>
      <c r="J24" s="27" t="n">
        <f aca="false">[6]вспомогат!L22</f>
        <v>12414200.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33224802.45</v>
      </c>
      <c r="F25" s="28" t="n">
        <f aca="false">[6]вспомогат!H23</f>
        <v>6965560.4</v>
      </c>
      <c r="G25" s="29" t="n">
        <f aca="false">[6]вспомогат!I23</f>
        <v>162.293605470707</v>
      </c>
      <c r="H25" s="25" t="n">
        <f aca="false">[6]вспомогат!J23</f>
        <v>2673610.4</v>
      </c>
      <c r="I25" s="26" t="n">
        <f aca="false">[6]вспомогат!K23</f>
        <v>145.779403189396</v>
      </c>
      <c r="J25" s="27" t="n">
        <f aca="false">[6]вспомогат!L23</f>
        <v>10433652.4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9741538.99</v>
      </c>
      <c r="F26" s="28" t="n">
        <f aca="false">[6]вспомогат!H24</f>
        <v>4997367.42</v>
      </c>
      <c r="G26" s="29" t="n">
        <f aca="false">[6]вспомогат!I24</f>
        <v>173.912514899104</v>
      </c>
      <c r="H26" s="25" t="n">
        <f aca="false">[6]вспомогат!J24</f>
        <v>2123872.42</v>
      </c>
      <c r="I26" s="26" t="n">
        <f aca="false">[6]вспомогат!K24</f>
        <v>165.542193868507</v>
      </c>
      <c r="J26" s="27" t="n">
        <f aca="false">[6]вспомогат!L24</f>
        <v>7816156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46304910</v>
      </c>
      <c r="D27" s="28" t="n">
        <f aca="false">[6]вспомогат!D25</f>
        <v>6126110</v>
      </c>
      <c r="E27" s="23" t="n">
        <f aca="false">[6]вспомогат!G25</f>
        <v>76384102.61</v>
      </c>
      <c r="F27" s="28" t="n">
        <f aca="false">[6]вспомогат!H25</f>
        <v>13594754.14</v>
      </c>
      <c r="G27" s="29" t="n">
        <f aca="false">[6]вспомогат!I25</f>
        <v>221.91495320848</v>
      </c>
      <c r="H27" s="25" t="n">
        <f aca="false">[6]вспомогат!J25</f>
        <v>7468644.14</v>
      </c>
      <c r="I27" s="26" t="n">
        <f aca="false">[6]вспомогат!K25</f>
        <v>164.958970031472</v>
      </c>
      <c r="J27" s="27" t="n">
        <f aca="false">[6]вспомогат!L25</f>
        <v>30079192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28689630</v>
      </c>
      <c r="D28" s="28" t="n">
        <f aca="false">[6]вспомогат!D26</f>
        <v>6148551</v>
      </c>
      <c r="E28" s="23" t="n">
        <f aca="false">[6]вспомогат!G26</f>
        <v>33324929.79</v>
      </c>
      <c r="F28" s="28" t="n">
        <f aca="false">[6]вспомогат!H26</f>
        <v>5986025.33</v>
      </c>
      <c r="G28" s="29" t="n">
        <f aca="false">[6]вспомогат!I26</f>
        <v>97.3566833876794</v>
      </c>
      <c r="H28" s="25" t="n">
        <f aca="false">[6]вспомогат!J26</f>
        <v>-162525.670000002</v>
      </c>
      <c r="I28" s="26" t="n">
        <f aca="false">[6]вспомогат!K26</f>
        <v>116.156708155525</v>
      </c>
      <c r="J28" s="27" t="n">
        <f aca="false">[6]вспомогат!L26</f>
        <v>4635299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4607543.22</v>
      </c>
      <c r="F29" s="28" t="n">
        <f aca="false">[6]вспомогат!H27</f>
        <v>5142235.12</v>
      </c>
      <c r="G29" s="29" t="n">
        <f aca="false">[6]вспомогат!I27</f>
        <v>171.251142537911</v>
      </c>
      <c r="H29" s="25" t="n">
        <f aca="false">[6]вспомогат!J27</f>
        <v>2139490.12</v>
      </c>
      <c r="I29" s="26" t="n">
        <f aca="false">[6]вспомогат!K27</f>
        <v>129.088656511938</v>
      </c>
      <c r="J29" s="27" t="n">
        <f aca="false">[6]вспомогат!L27</f>
        <v>5545029.2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4000423.38</v>
      </c>
      <c r="F30" s="28" t="n">
        <f aca="false">[6]вспомогат!H28</f>
        <v>7984268.75</v>
      </c>
      <c r="G30" s="29" t="n">
        <f aca="false">[6]вспомогат!I28</f>
        <v>171.916031620805</v>
      </c>
      <c r="H30" s="25" t="n">
        <f aca="false">[6]вспомогат!J28</f>
        <v>3339984.75</v>
      </c>
      <c r="I30" s="26" t="n">
        <f aca="false">[6]вспомогат!K28</f>
        <v>127.011781239669</v>
      </c>
      <c r="J30" s="27" t="n">
        <f aca="false">[6]вспомогат!L28</f>
        <v>9357634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50865414</v>
      </c>
      <c r="D31" s="28" t="n">
        <f aca="false">[6]вспомогат!D29</f>
        <v>3619863</v>
      </c>
      <c r="E31" s="23" t="n">
        <f aca="false">[6]вспомогат!G29</f>
        <v>76010757.69</v>
      </c>
      <c r="F31" s="28" t="n">
        <f aca="false">[6]вспомогат!H29</f>
        <v>14620998.89</v>
      </c>
      <c r="G31" s="29" t="n">
        <f aca="false">[6]вспомогат!I29</f>
        <v>403.910283068724</v>
      </c>
      <c r="H31" s="25" t="n">
        <f aca="false">[6]вспомогат!J29</f>
        <v>11001135.89</v>
      </c>
      <c r="I31" s="26" t="n">
        <f aca="false">[6]вспомогат!K29</f>
        <v>149.435051663985</v>
      </c>
      <c r="J31" s="27" t="n">
        <f aca="false">[6]вспомогат!L29</f>
        <v>25145343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122448</v>
      </c>
      <c r="C32" s="23" t="n">
        <f aca="false">[6]вспомогат!C30</f>
        <v>27554686</v>
      </c>
      <c r="D32" s="28" t="n">
        <f aca="false">[6]вспомогат!D30</f>
        <v>8898127</v>
      </c>
      <c r="E32" s="23" t="n">
        <f aca="false">[6]вспомогат!G30</f>
        <v>36559372</v>
      </c>
      <c r="F32" s="28" t="n">
        <f aca="false">[6]вспомогат!H30</f>
        <v>7571587.55</v>
      </c>
      <c r="G32" s="29" t="n">
        <f aca="false">[6]вспомогат!I30</f>
        <v>85.0919249635345</v>
      </c>
      <c r="H32" s="25" t="n">
        <f aca="false">[6]вспомогат!J30</f>
        <v>-1326539.45</v>
      </c>
      <c r="I32" s="26" t="n">
        <f aca="false">[6]вспомогат!K30</f>
        <v>132.67932721135</v>
      </c>
      <c r="J32" s="27" t="n">
        <f aca="false">[6]вспомогат!L30</f>
        <v>90046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0785556</v>
      </c>
      <c r="D33" s="28" t="n">
        <f aca="false">[6]вспомогат!D31</f>
        <v>4875926</v>
      </c>
      <c r="E33" s="23" t="n">
        <f aca="false">[6]вспомогат!G31</f>
        <v>36132372.08</v>
      </c>
      <c r="F33" s="28" t="n">
        <f aca="false">[6]вспомогат!H31</f>
        <v>6614433.22</v>
      </c>
      <c r="G33" s="29" t="n">
        <f aca="false">[6]вспомогат!I31</f>
        <v>135.654913958907</v>
      </c>
      <c r="H33" s="25" t="n">
        <f aca="false">[6]вспомогат!J31</f>
        <v>1738507.22</v>
      </c>
      <c r="I33" s="26" t="n">
        <f aca="false">[6]вспомогат!K31</f>
        <v>117.367937353478</v>
      </c>
      <c r="J33" s="27" t="n">
        <f aca="false">[6]вспомогат!L31</f>
        <v>5346816.0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7543911.07</v>
      </c>
      <c r="F34" s="28" t="n">
        <f aca="false">[6]вспомогат!H32</f>
        <v>4363321.59</v>
      </c>
      <c r="G34" s="29" t="n">
        <f aca="false">[6]вспомогат!I32</f>
        <v>167.613445349099</v>
      </c>
      <c r="H34" s="25" t="n">
        <f aca="false">[6]вспомогат!J32</f>
        <v>1760116.59</v>
      </c>
      <c r="I34" s="26" t="n">
        <f aca="false">[6]вспомогат!K32</f>
        <v>140.475862554914</v>
      </c>
      <c r="J34" s="27" t="n">
        <f aca="false">[6]вспомогат!L32</f>
        <v>5054996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30022820.2</v>
      </c>
      <c r="F35" s="28" t="n">
        <f aca="false">[6]вспомогат!H33</f>
        <v>6749838.4</v>
      </c>
      <c r="G35" s="29" t="n">
        <f aca="false">[6]вспомогат!I33</f>
        <v>178.078568034633</v>
      </c>
      <c r="H35" s="25" t="n">
        <f aca="false">[6]вспомогат!J33</f>
        <v>2959467.4</v>
      </c>
      <c r="I35" s="26" t="n">
        <f aca="false">[6]вспомогат!K33</f>
        <v>146.116997475557</v>
      </c>
      <c r="J35" s="27" t="n">
        <f aca="false">[6]вспомогат!L33</f>
        <v>9475710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19154360</v>
      </c>
      <c r="D36" s="28" t="n">
        <f aca="false">[6]вспомогат!D34</f>
        <v>4717520</v>
      </c>
      <c r="E36" s="23" t="n">
        <f aca="false">[6]вспомогат!G34</f>
        <v>24967996.38</v>
      </c>
      <c r="F36" s="28" t="n">
        <f aca="false">[6]вспомогат!H34</f>
        <v>4203912.9</v>
      </c>
      <c r="G36" s="29" t="n">
        <f aca="false">[6]вспомогат!I34</f>
        <v>89.1127732367854</v>
      </c>
      <c r="H36" s="25" t="n">
        <f aca="false">[6]вспомогат!J34</f>
        <v>-513607.100000002</v>
      </c>
      <c r="I36" s="26" t="n">
        <f aca="false">[6]вспомогат!K34</f>
        <v>130.35150420061</v>
      </c>
      <c r="J36" s="27" t="n">
        <f aca="false">[6]вспомогат!L34</f>
        <v>5813636.3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66269676.3</v>
      </c>
      <c r="F37" s="28" t="n">
        <f aca="false">[6]вспомогат!H35</f>
        <v>17366046.23</v>
      </c>
      <c r="G37" s="29" t="n">
        <f aca="false">[6]вспомогат!I35</f>
        <v>253.535430628038</v>
      </c>
      <c r="H37" s="25" t="n">
        <f aca="false">[6]вспомогат!J35</f>
        <v>10516492.23</v>
      </c>
      <c r="I37" s="26" t="n">
        <f aca="false">[6]вспомогат!K35</f>
        <v>146.563248211304</v>
      </c>
      <c r="J37" s="27" t="n">
        <f aca="false">[6]вспомогат!L35</f>
        <v>21053923.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66380923</v>
      </c>
      <c r="C38" s="31" t="n">
        <f aca="false">SUM(C18:C37)</f>
        <v>632090372</v>
      </c>
      <c r="D38" s="31" t="n">
        <f aca="false">SUM(D18:D37)</f>
        <v>109346053</v>
      </c>
      <c r="E38" s="31" t="n">
        <f aca="false">SUM(E18:E37)</f>
        <v>868559136.62</v>
      </c>
      <c r="F38" s="31" t="n">
        <f aca="false">SUM(F18:F37)</f>
        <v>169212995.3</v>
      </c>
      <c r="G38" s="32" t="n">
        <f aca="false">F38/D38*100</f>
        <v>154.749980138744</v>
      </c>
      <c r="H38" s="31" t="n">
        <f aca="false">SUM(H18:H37)</f>
        <v>59866942.3</v>
      </c>
      <c r="I38" s="33" t="n">
        <f aca="false">E38/C38*100</f>
        <v>137.41059429078</v>
      </c>
      <c r="J38" s="31" t="n">
        <f aca="false">SUM(J18:J37)</f>
        <v>236468764.6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6500774.45</v>
      </c>
      <c r="F39" s="28" t="n">
        <f aca="false">[6]вспомогат!H36</f>
        <v>1624923.73</v>
      </c>
      <c r="G39" s="29" t="n">
        <f aca="false">[6]вспомогат!I36</f>
        <v>139.406634351407</v>
      </c>
      <c r="H39" s="25" t="n">
        <f aca="false">[6]вспомогат!J36</f>
        <v>459323.73</v>
      </c>
      <c r="I39" s="26" t="n">
        <f aca="false">[6]вспомогат!K36</f>
        <v>125.973503177061</v>
      </c>
      <c r="J39" s="27" t="n">
        <f aca="false">[6]вспомогат!L36</f>
        <v>1340344.4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6907422.98</v>
      </c>
      <c r="F40" s="28" t="n">
        <f aca="false">[6]вспомогат!H37</f>
        <v>3346045.43</v>
      </c>
      <c r="G40" s="29" t="n">
        <f aca="false">[6]вспомогат!I37</f>
        <v>242.531207891942</v>
      </c>
      <c r="H40" s="25" t="n">
        <f aca="false">[6]вспомогат!J37</f>
        <v>1966410.43</v>
      </c>
      <c r="I40" s="26" t="n">
        <f aca="false">[6]вспомогат!K37</f>
        <v>127.67953984862</v>
      </c>
      <c r="J40" s="27" t="n">
        <f aca="false">[6]вспомогат!L37</f>
        <v>3665345.9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9397563.4</v>
      </c>
      <c r="F41" s="28" t="n">
        <f aca="false">[6]вспомогат!H38</f>
        <v>1978202.74</v>
      </c>
      <c r="G41" s="29" t="n">
        <f aca="false">[6]вспомогат!I38</f>
        <v>161.930486715776</v>
      </c>
      <c r="H41" s="25" t="n">
        <f aca="false">[6]вспомогат!J38</f>
        <v>756565.74</v>
      </c>
      <c r="I41" s="26" t="n">
        <f aca="false">[6]вспомогат!K38</f>
        <v>174.600250337633</v>
      </c>
      <c r="J41" s="27" t="n">
        <f aca="false">[6]вспомогат!L38</f>
        <v>4015232.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6305636.84</v>
      </c>
      <c r="F42" s="28" t="n">
        <f aca="false">[6]вспомогат!H39</f>
        <v>1126113.49</v>
      </c>
      <c r="G42" s="29" t="n">
        <f aca="false">[6]вспомогат!I39</f>
        <v>325.174984840172</v>
      </c>
      <c r="H42" s="25" t="n">
        <f aca="false">[6]вспомогат!J39</f>
        <v>779803.49</v>
      </c>
      <c r="I42" s="26" t="n">
        <f aca="false">[6]вспомогат!K39</f>
        <v>131.430137294668</v>
      </c>
      <c r="J42" s="27" t="n">
        <f aca="false">[6]вспомогат!L39</f>
        <v>1507926.8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639660.5</v>
      </c>
      <c r="F43" s="28" t="n">
        <f aca="false">[6]вспомогат!H40</f>
        <v>903716.59</v>
      </c>
      <c r="G43" s="29" t="n">
        <f aca="false">[6]вспомогат!I40</f>
        <v>109.297637995259</v>
      </c>
      <c r="H43" s="25" t="n">
        <f aca="false">[6]вспомогат!J40</f>
        <v>76876.5899999999</v>
      </c>
      <c r="I43" s="26" t="n">
        <f aca="false">[6]вспомогат!K40</f>
        <v>184.033004015672</v>
      </c>
      <c r="J43" s="27" t="n">
        <f aca="false">[6]вспомогат!L40</f>
        <v>3031796.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7182960.17</v>
      </c>
      <c r="F44" s="28" t="n">
        <f aca="false">[6]вспомогат!H41</f>
        <v>1606893.84</v>
      </c>
      <c r="G44" s="29" t="n">
        <f aca="false">[6]вспомогат!I41</f>
        <v>98.2359064649243</v>
      </c>
      <c r="H44" s="25" t="n">
        <f aca="false">[6]вспомогат!J41</f>
        <v>-28856.1600000002</v>
      </c>
      <c r="I44" s="26" t="n">
        <f aca="false">[6]вспомогат!K41</f>
        <v>99.6104751195006</v>
      </c>
      <c r="J44" s="27" t="n">
        <f aca="false">[6]вспомогат!L41</f>
        <v>-28088.830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52934018.34</v>
      </c>
      <c r="F45" s="31" t="n">
        <f aca="false">SUM(F39:F44)</f>
        <v>10585895.82</v>
      </c>
      <c r="G45" s="32" t="n">
        <f aca="false">F45/D45*100</f>
        <v>160.983316027381</v>
      </c>
      <c r="H45" s="31" t="n">
        <f aca="false">SUM(H39:H44)</f>
        <v>4010123.82</v>
      </c>
      <c r="I45" s="33" t="n">
        <f aca="false">E45/C45*100</f>
        <v>134.345318667244</v>
      </c>
      <c r="J45" s="31" t="n">
        <f aca="false">SUM(J39:J44)</f>
        <v>13532557.3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62662866</v>
      </c>
      <c r="C46" s="43" t="n">
        <f aca="false">[6]вспомогат!C42</f>
        <v>4361008426</v>
      </c>
      <c r="D46" s="43" t="n">
        <f aca="false">[6]вспомогат!D42</f>
        <v>658595576</v>
      </c>
      <c r="E46" s="43" t="n">
        <f aca="false">[6]вспомогат!G42</f>
        <v>4928654316.84</v>
      </c>
      <c r="F46" s="43" t="n">
        <f aca="false">[6]вспомогат!H42</f>
        <v>871204318.02</v>
      </c>
      <c r="G46" s="44" t="n">
        <f aca="false">[6]вспомогат!I42</f>
        <v>132.282139414189</v>
      </c>
      <c r="H46" s="43" t="n">
        <f aca="false">[6]вспомогат!J42</f>
        <v>208598618.2</v>
      </c>
      <c r="I46" s="44" t="n">
        <f aca="false">[6]вспомогат!K42</f>
        <v>113.016390600296</v>
      </c>
      <c r="J46" s="43" t="n">
        <f aca="false">[6]вспомогат!L42</f>
        <v>567645890.83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06:51Z</dcterms:created>
  <dc:creator>08dohod2</dc:creator>
  <dc:description/>
  <dc:language>en-US</dc:language>
  <cp:lastModifiedBy>08dohod2</cp:lastModifiedBy>
  <dcterms:modified xsi:type="dcterms:W3CDTF">2016-08-31T07:07:18Z</dcterms:modified>
  <cp:revision>0</cp:revision>
  <dc:subject/>
  <dc:title/>
</cp:coreProperties>
</file>