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31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8.2016</v>
          </cell>
        </row>
        <row r="6">
          <cell r="G6" t="str">
            <v>Фактично надійшло на 31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1041367020.05</v>
          </cell>
          <cell r="H10">
            <v>181410794.01</v>
          </cell>
          <cell r="I10">
            <v>123.072656450028</v>
          </cell>
          <cell r="J10">
            <v>34009414.01</v>
          </cell>
          <cell r="K10">
            <v>106.711047002732</v>
          </cell>
          <cell r="L10">
            <v>65491467.05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266818742.15</v>
          </cell>
          <cell r="H11">
            <v>419998783.4</v>
          </cell>
          <cell r="I11">
            <v>144.308402862125</v>
          </cell>
          <cell r="J11">
            <v>128956283.4</v>
          </cell>
          <cell r="K11">
            <v>107.662857231673</v>
          </cell>
          <cell r="L11">
            <v>161339842.15</v>
          </cell>
        </row>
        <row r="12">
          <cell r="B12">
            <v>221979313</v>
          </cell>
          <cell r="C12">
            <v>148584465</v>
          </cell>
          <cell r="D12">
            <v>41566614</v>
          </cell>
        </row>
        <row r="12">
          <cell r="G12">
            <v>187036184.27</v>
          </cell>
          <cell r="H12">
            <v>39855151</v>
          </cell>
          <cell r="I12">
            <v>95.8826018400248</v>
          </cell>
          <cell r="J12">
            <v>-1711463</v>
          </cell>
          <cell r="K12">
            <v>125.878694162273</v>
          </cell>
          <cell r="L12">
            <v>38451719.27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79186450.98</v>
          </cell>
          <cell r="H13">
            <v>35843299.57</v>
          </cell>
          <cell r="I13">
            <v>138.55986682932</v>
          </cell>
          <cell r="J13">
            <v>9974842.57000002</v>
          </cell>
          <cell r="K13">
            <v>133.952148876423</v>
          </cell>
          <cell r="L13">
            <v>70763925.98</v>
          </cell>
        </row>
        <row r="14">
          <cell r="B14">
            <v>336215000</v>
          </cell>
          <cell r="C14">
            <v>220785000</v>
          </cell>
          <cell r="D14">
            <v>32016000</v>
          </cell>
        </row>
        <row r="14">
          <cell r="G14">
            <v>224385772.75</v>
          </cell>
          <cell r="H14">
            <v>33437500.38</v>
          </cell>
          <cell r="I14">
            <v>104.439968703148</v>
          </cell>
          <cell r="J14">
            <v>1421500.38</v>
          </cell>
          <cell r="K14">
            <v>101.630895554499</v>
          </cell>
          <cell r="L14">
            <v>3600772.75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2611481.06</v>
          </cell>
          <cell r="H15">
            <v>5104387.92</v>
          </cell>
          <cell r="I15">
            <v>167.973802816901</v>
          </cell>
          <cell r="J15">
            <v>2065587.92</v>
          </cell>
          <cell r="K15">
            <v>113.906078242692</v>
          </cell>
          <cell r="L15">
            <v>3981331.06</v>
          </cell>
        </row>
        <row r="16">
          <cell r="B16">
            <v>31632214</v>
          </cell>
          <cell r="C16">
            <v>19628797</v>
          </cell>
          <cell r="D16">
            <v>3840669</v>
          </cell>
        </row>
        <row r="16">
          <cell r="G16">
            <v>28436811.33</v>
          </cell>
          <cell r="H16">
            <v>6423727.8</v>
          </cell>
          <cell r="I16">
            <v>167.255439091471</v>
          </cell>
          <cell r="J16">
            <v>2583058.8</v>
          </cell>
          <cell r="K16">
            <v>144.872919771905</v>
          </cell>
          <cell r="L16">
            <v>8808014.33</v>
          </cell>
        </row>
        <row r="17">
          <cell r="B17">
            <v>146468610</v>
          </cell>
          <cell r="C17">
            <v>98038413</v>
          </cell>
          <cell r="D17">
            <v>25819515</v>
          </cell>
        </row>
        <row r="17">
          <cell r="G17">
            <v>120351876.4</v>
          </cell>
          <cell r="H17">
            <v>18862274.39</v>
          </cell>
          <cell r="I17">
            <v>73.054332701447</v>
          </cell>
          <cell r="J17">
            <v>-6957240.61</v>
          </cell>
          <cell r="K17">
            <v>122.759919012561</v>
          </cell>
          <cell r="L17">
            <v>22313463.4</v>
          </cell>
        </row>
        <row r="18">
          <cell r="B18">
            <v>16931757</v>
          </cell>
          <cell r="C18">
            <v>10395244</v>
          </cell>
          <cell r="D18">
            <v>2069345</v>
          </cell>
        </row>
        <row r="18">
          <cell r="G18">
            <v>12212926.64</v>
          </cell>
          <cell r="H18">
            <v>2347515.63</v>
          </cell>
          <cell r="I18">
            <v>113.44244821429</v>
          </cell>
          <cell r="J18">
            <v>278170.630000001</v>
          </cell>
          <cell r="K18">
            <v>117.485714043845</v>
          </cell>
          <cell r="L18">
            <v>1817682.64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1775031.58</v>
          </cell>
          <cell r="H19">
            <v>2899350.38</v>
          </cell>
          <cell r="I19">
            <v>180.344982704773</v>
          </cell>
          <cell r="J19">
            <v>1291681.38</v>
          </cell>
          <cell r="K19">
            <v>150.787628967897</v>
          </cell>
          <cell r="L19">
            <v>3966014.58</v>
          </cell>
        </row>
        <row r="20">
          <cell r="B20">
            <v>78693867</v>
          </cell>
          <cell r="C20">
            <v>49538236</v>
          </cell>
          <cell r="D20">
            <v>9458454</v>
          </cell>
        </row>
        <row r="20">
          <cell r="G20">
            <v>62805781.53</v>
          </cell>
          <cell r="H20">
            <v>11751886.01</v>
          </cell>
          <cell r="I20">
            <v>124.247429971114</v>
          </cell>
          <cell r="J20">
            <v>2293432.01</v>
          </cell>
          <cell r="K20">
            <v>126.782434340213</v>
          </cell>
          <cell r="L20">
            <v>13267545.53</v>
          </cell>
        </row>
        <row r="21">
          <cell r="B21">
            <v>58235430</v>
          </cell>
          <cell r="C21">
            <v>36569790</v>
          </cell>
          <cell r="D21">
            <v>8310015</v>
          </cell>
        </row>
        <row r="21">
          <cell r="G21">
            <v>48356808.32</v>
          </cell>
          <cell r="H21">
            <v>9918267.72</v>
          </cell>
          <cell r="I21">
            <v>119.3531867271</v>
          </cell>
          <cell r="J21">
            <v>1608252.72</v>
          </cell>
          <cell r="K21">
            <v>132.231572344277</v>
          </cell>
          <cell r="L21">
            <v>11787018.32</v>
          </cell>
        </row>
        <row r="22">
          <cell r="B22">
            <v>77671006</v>
          </cell>
          <cell r="C22">
            <v>55054711</v>
          </cell>
          <cell r="D22">
            <v>10770690</v>
          </cell>
        </row>
        <row r="22">
          <cell r="G22">
            <v>67706259.05</v>
          </cell>
          <cell r="H22">
            <v>12726227.82</v>
          </cell>
          <cell r="I22">
            <v>118.156105319158</v>
          </cell>
          <cell r="J22">
            <v>1955537.82</v>
          </cell>
          <cell r="K22">
            <v>122.979955430154</v>
          </cell>
          <cell r="L22">
            <v>12651548.05</v>
          </cell>
        </row>
        <row r="23">
          <cell r="B23">
            <v>40501153</v>
          </cell>
          <cell r="C23">
            <v>23447103</v>
          </cell>
          <cell r="D23">
            <v>4947903</v>
          </cell>
        </row>
        <row r="23">
          <cell r="G23">
            <v>33812574.32</v>
          </cell>
          <cell r="H23">
            <v>7553332.27</v>
          </cell>
          <cell r="I23">
            <v>152.657242270109</v>
          </cell>
          <cell r="J23">
            <v>2605429.27</v>
          </cell>
          <cell r="K23">
            <v>144.207897751803</v>
          </cell>
          <cell r="L23">
            <v>10365471.32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9894037.31</v>
          </cell>
          <cell r="H24">
            <v>5149865.74</v>
          </cell>
          <cell r="I24">
            <v>179.219582424887</v>
          </cell>
          <cell r="J24">
            <v>2276370.74</v>
          </cell>
          <cell r="K24">
            <v>166.8209648127</v>
          </cell>
          <cell r="L24">
            <v>7968655.31</v>
          </cell>
        </row>
        <row r="25">
          <cell r="B25">
            <v>62423440</v>
          </cell>
          <cell r="C25">
            <v>46304910</v>
          </cell>
          <cell r="D25">
            <v>6126110</v>
          </cell>
        </row>
        <row r="25">
          <cell r="G25">
            <v>76649189.2</v>
          </cell>
          <cell r="H25">
            <v>13859840.73</v>
          </cell>
          <cell r="I25">
            <v>226.242113347622</v>
          </cell>
          <cell r="J25">
            <v>7733730.73</v>
          </cell>
          <cell r="K25">
            <v>165.531450552436</v>
          </cell>
          <cell r="L25">
            <v>30344279.2</v>
          </cell>
        </row>
        <row r="26">
          <cell r="B26">
            <v>43353270</v>
          </cell>
          <cell r="C26">
            <v>28689630</v>
          </cell>
          <cell r="D26">
            <v>6148551</v>
          </cell>
        </row>
        <row r="26">
          <cell r="G26">
            <v>33557501.36</v>
          </cell>
          <cell r="H26">
            <v>6218596.9</v>
          </cell>
          <cell r="I26">
            <v>101.139226136369</v>
          </cell>
          <cell r="J26">
            <v>70045.8999999985</v>
          </cell>
          <cell r="K26">
            <v>116.967354964146</v>
          </cell>
          <cell r="L26">
            <v>4867871.36</v>
          </cell>
        </row>
        <row r="27">
          <cell r="B27">
            <v>28353408</v>
          </cell>
          <cell r="C27">
            <v>19928581</v>
          </cell>
          <cell r="D27">
            <v>3868812</v>
          </cell>
        </row>
        <row r="27">
          <cell r="G27">
            <v>24684165.5</v>
          </cell>
          <cell r="H27">
            <v>5218857.4</v>
          </cell>
          <cell r="I27">
            <v>134.895606196424</v>
          </cell>
          <cell r="J27">
            <v>1350045.4</v>
          </cell>
          <cell r="K27">
            <v>123.863136567526</v>
          </cell>
          <cell r="L27">
            <v>4755584.5</v>
          </cell>
        </row>
        <row r="28">
          <cell r="B28">
            <v>54948663</v>
          </cell>
          <cell r="C28">
            <v>38362182</v>
          </cell>
          <cell r="D28">
            <v>8363677</v>
          </cell>
        </row>
        <row r="28">
          <cell r="G28">
            <v>44233561.97</v>
          </cell>
          <cell r="H28">
            <v>8217407.34</v>
          </cell>
          <cell r="I28">
            <v>98.2511321276515</v>
          </cell>
          <cell r="J28">
            <v>-146269.660000004</v>
          </cell>
          <cell r="K28">
            <v>115.305125162067</v>
          </cell>
          <cell r="L28">
            <v>5871379.97</v>
          </cell>
        </row>
        <row r="29">
          <cell r="B29">
            <v>87621002</v>
          </cell>
          <cell r="C29">
            <v>61132730</v>
          </cell>
          <cell r="D29">
            <v>13887179</v>
          </cell>
        </row>
        <row r="29">
          <cell r="G29">
            <v>76386064.63</v>
          </cell>
          <cell r="H29">
            <v>14996305.83</v>
          </cell>
          <cell r="I29">
            <v>107.986696434171</v>
          </cell>
          <cell r="J29">
            <v>1109126.83</v>
          </cell>
          <cell r="K29">
            <v>124.951175303311</v>
          </cell>
          <cell r="L29">
            <v>15253334.63</v>
          </cell>
        </row>
        <row r="30">
          <cell r="B30">
            <v>40122448</v>
          </cell>
          <cell r="C30">
            <v>27554686</v>
          </cell>
          <cell r="D30">
            <v>8898127</v>
          </cell>
        </row>
        <row r="30">
          <cell r="G30">
            <v>36968963.61</v>
          </cell>
          <cell r="H30">
            <v>7981179.16</v>
          </cell>
          <cell r="I30">
            <v>89.6950466092471</v>
          </cell>
          <cell r="J30">
            <v>-916947.84</v>
          </cell>
          <cell r="K30">
            <v>134.16579528433</v>
          </cell>
          <cell r="L30">
            <v>9414277.61</v>
          </cell>
        </row>
        <row r="31">
          <cell r="B31">
            <v>47729773</v>
          </cell>
          <cell r="C31">
            <v>30785556</v>
          </cell>
          <cell r="D31">
            <v>4875926</v>
          </cell>
        </row>
        <row r="31">
          <cell r="G31">
            <v>36459196.34</v>
          </cell>
          <cell r="H31">
            <v>6941257.48</v>
          </cell>
          <cell r="I31">
            <v>142.35772815256</v>
          </cell>
          <cell r="J31">
            <v>2065331.48</v>
          </cell>
          <cell r="K31">
            <v>118.429552937098</v>
          </cell>
          <cell r="L31">
            <v>5673640.34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7669924.78</v>
          </cell>
          <cell r="H32">
            <v>4489335.3</v>
          </cell>
          <cell r="I32">
            <v>172.45415939198</v>
          </cell>
          <cell r="J32">
            <v>1886130.3</v>
          </cell>
          <cell r="K32">
            <v>141.484867020073</v>
          </cell>
          <cell r="L32">
            <v>5181009.78</v>
          </cell>
        </row>
        <row r="33">
          <cell r="B33">
            <v>35000961</v>
          </cell>
          <cell r="C33">
            <v>22441977</v>
          </cell>
          <cell r="D33">
            <v>5685238</v>
          </cell>
        </row>
        <row r="33">
          <cell r="G33">
            <v>30239083.27</v>
          </cell>
          <cell r="H33">
            <v>6966101.47</v>
          </cell>
          <cell r="I33">
            <v>122.529636753993</v>
          </cell>
          <cell r="J33">
            <v>1280863.47</v>
          </cell>
          <cell r="K33">
            <v>134.74340192934</v>
          </cell>
          <cell r="L33">
            <v>7797106.27</v>
          </cell>
        </row>
        <row r="34">
          <cell r="B34">
            <v>31461594</v>
          </cell>
          <cell r="C34">
            <v>19133660</v>
          </cell>
          <cell r="D34">
            <v>4696820</v>
          </cell>
        </row>
        <row r="34">
          <cell r="G34">
            <v>25056146.68</v>
          </cell>
          <cell r="H34">
            <v>4292063.2</v>
          </cell>
          <cell r="I34">
            <v>91.3823225075689</v>
          </cell>
          <cell r="J34">
            <v>-404756.800000001</v>
          </cell>
          <cell r="K34">
            <v>130.953234666028</v>
          </cell>
          <cell r="L34">
            <v>5922486.68</v>
          </cell>
        </row>
        <row r="35">
          <cell r="B35">
            <v>69054986</v>
          </cell>
          <cell r="C35">
            <v>45294753</v>
          </cell>
          <cell r="D35">
            <v>6928554</v>
          </cell>
        </row>
        <row r="35">
          <cell r="G35">
            <v>66957118.28</v>
          </cell>
          <cell r="H35">
            <v>18053488.21</v>
          </cell>
          <cell r="I35">
            <v>260.566464662035</v>
          </cell>
          <cell r="J35">
            <v>11124934.21</v>
          </cell>
          <cell r="K35">
            <v>147.82533040858</v>
          </cell>
          <cell r="L35">
            <v>21662365.28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6782408.92</v>
          </cell>
          <cell r="H36">
            <v>1906558.2</v>
          </cell>
          <cell r="I36">
            <v>163.568822923816</v>
          </cell>
          <cell r="J36">
            <v>740958.2</v>
          </cell>
          <cell r="K36">
            <v>131.431080743271</v>
          </cell>
          <cell r="L36">
            <v>1621978.92</v>
          </cell>
        </row>
        <row r="37">
          <cell r="B37">
            <v>17505695</v>
          </cell>
          <cell r="C37">
            <v>13822953</v>
          </cell>
          <cell r="D37">
            <v>1960511</v>
          </cell>
        </row>
        <row r="37">
          <cell r="G37">
            <v>16986799.86</v>
          </cell>
          <cell r="H37">
            <v>3425422.31</v>
          </cell>
          <cell r="I37">
            <v>174.720892155157</v>
          </cell>
          <cell r="J37">
            <v>1464911.31</v>
          </cell>
          <cell r="K37">
            <v>122.888357212818</v>
          </cell>
          <cell r="L37">
            <v>3163846.86</v>
          </cell>
        </row>
        <row r="38">
          <cell r="B38">
            <v>13414045</v>
          </cell>
          <cell r="C38">
            <v>8627131</v>
          </cell>
          <cell r="D38">
            <v>4466437</v>
          </cell>
        </row>
        <row r="38">
          <cell r="G38">
            <v>9516496.62</v>
          </cell>
          <cell r="H38">
            <v>2097135.96</v>
          </cell>
          <cell r="I38">
            <v>46.9532193110526</v>
          </cell>
          <cell r="J38">
            <v>-2369301.04</v>
          </cell>
          <cell r="K38">
            <v>110.308938394467</v>
          </cell>
          <cell r="L38">
            <v>889365.619999999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6315650.09</v>
          </cell>
          <cell r="H39">
            <v>1136126.74</v>
          </cell>
          <cell r="I39">
            <v>328.066397158615</v>
          </cell>
          <cell r="J39">
            <v>789816.74</v>
          </cell>
          <cell r="K39">
            <v>131.638846241228</v>
          </cell>
          <cell r="L39">
            <v>1517940.09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652983.59</v>
          </cell>
          <cell r="H40">
            <v>917039.68</v>
          </cell>
          <cell r="I40">
            <v>110.908964249432</v>
          </cell>
          <cell r="J40">
            <v>90199.6799999997</v>
          </cell>
          <cell r="K40">
            <v>184.402283179189</v>
          </cell>
          <cell r="L40">
            <v>3045119.59</v>
          </cell>
        </row>
        <row r="41">
          <cell r="B41">
            <v>11790270</v>
          </cell>
          <cell r="C41">
            <v>7181049</v>
          </cell>
          <cell r="D41">
            <v>1605750</v>
          </cell>
        </row>
        <row r="41">
          <cell r="G41">
            <v>7210341.87</v>
          </cell>
          <cell r="H41">
            <v>1634275.54</v>
          </cell>
          <cell r="I41">
            <v>101.776462089366</v>
          </cell>
          <cell r="J41">
            <v>28525.54</v>
          </cell>
          <cell r="K41">
            <v>100.407919093715</v>
          </cell>
          <cell r="L41">
            <v>29292.8700000001</v>
          </cell>
        </row>
        <row r="42">
          <cell r="B42">
            <v>6400142038</v>
          </cell>
          <cell r="C42">
            <v>4395498003</v>
          </cell>
          <cell r="D42">
            <v>693085153</v>
          </cell>
        </row>
        <row r="42">
          <cell r="G42">
            <v>4959083354.31</v>
          </cell>
          <cell r="H42">
            <v>901633355.49</v>
          </cell>
          <cell r="I42">
            <v>130.089838396812</v>
          </cell>
          <cell r="J42">
            <v>207803092.06</v>
          </cell>
          <cell r="K42">
            <v>112.821877087086</v>
          </cell>
          <cell r="L42">
            <v>563585351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1041367020.05</v>
      </c>
      <c r="F10" s="23" t="n">
        <f aca="false">[6]вспомогат!H10</f>
        <v>181410794.01</v>
      </c>
      <c r="G10" s="24" t="n">
        <f aca="false">[6]вспомогат!I10</f>
        <v>123.072656450028</v>
      </c>
      <c r="H10" s="25" t="n">
        <f aca="false">[6]вспомогат!J10</f>
        <v>34009414.01</v>
      </c>
      <c r="I10" s="26" t="n">
        <f aca="false">[6]вспомогат!K10</f>
        <v>106.711047002732</v>
      </c>
      <c r="J10" s="27" t="n">
        <f aca="false">[6]вспомогат!L10</f>
        <v>65491467.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266818742.15</v>
      </c>
      <c r="F12" s="28" t="n">
        <f aca="false">[6]вспомогат!H11</f>
        <v>419998783.4</v>
      </c>
      <c r="G12" s="29" t="n">
        <f aca="false">[6]вспомогат!I11</f>
        <v>144.308402862125</v>
      </c>
      <c r="H12" s="25" t="n">
        <f aca="false">[6]вспомогат!J11</f>
        <v>128956283.4</v>
      </c>
      <c r="I12" s="26" t="n">
        <f aca="false">[6]вспомогат!K11</f>
        <v>107.662857231673</v>
      </c>
      <c r="J12" s="27" t="n">
        <f aca="false">[6]вспомогат!L11</f>
        <v>161339842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48584465</v>
      </c>
      <c r="D13" s="28" t="n">
        <f aca="false">[6]вспомогат!D12</f>
        <v>41566614</v>
      </c>
      <c r="E13" s="23" t="n">
        <f aca="false">[6]вспомогат!G12</f>
        <v>187036184.27</v>
      </c>
      <c r="F13" s="28" t="n">
        <f aca="false">[6]вспомогат!H12</f>
        <v>39855151</v>
      </c>
      <c r="G13" s="29" t="n">
        <f aca="false">[6]вспомогат!I12</f>
        <v>95.8826018400248</v>
      </c>
      <c r="H13" s="25" t="n">
        <f aca="false">[6]вспомогат!J12</f>
        <v>-1711463</v>
      </c>
      <c r="I13" s="26" t="n">
        <f aca="false">[6]вспомогат!K12</f>
        <v>125.878694162273</v>
      </c>
      <c r="J13" s="27" t="n">
        <f aca="false">[6]вспомогат!L12</f>
        <v>38451719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79186450.98</v>
      </c>
      <c r="F14" s="28" t="n">
        <f aca="false">[6]вспомогат!H13</f>
        <v>35843299.57</v>
      </c>
      <c r="G14" s="29" t="n">
        <f aca="false">[6]вспомогат!I13</f>
        <v>138.55986682932</v>
      </c>
      <c r="H14" s="25" t="n">
        <f aca="false">[6]вспомогат!J13</f>
        <v>9974842.57000002</v>
      </c>
      <c r="I14" s="26" t="n">
        <f aca="false">[6]вспомогат!K13</f>
        <v>133.952148876423</v>
      </c>
      <c r="J14" s="27" t="n">
        <f aca="false">[6]вспомогат!L13</f>
        <v>70763925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0785000</v>
      </c>
      <c r="D15" s="28" t="n">
        <f aca="false">[6]вспомогат!D14</f>
        <v>32016000</v>
      </c>
      <c r="E15" s="23" t="n">
        <f aca="false">[6]вспомогат!G14</f>
        <v>224385772.75</v>
      </c>
      <c r="F15" s="28" t="n">
        <f aca="false">[6]вспомогат!H14</f>
        <v>33437500.38</v>
      </c>
      <c r="G15" s="29" t="n">
        <f aca="false">[6]вспомогат!I14</f>
        <v>104.439968703148</v>
      </c>
      <c r="H15" s="25" t="n">
        <f aca="false">[6]вспомогат!J14</f>
        <v>1421500.38</v>
      </c>
      <c r="I15" s="26" t="n">
        <f aca="false">[6]вспомогат!K14</f>
        <v>101.630895554499</v>
      </c>
      <c r="J15" s="27" t="n">
        <f aca="false">[6]вспомогат!L14</f>
        <v>3600772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2611481.06</v>
      </c>
      <c r="F16" s="28" t="n">
        <f aca="false">[6]вспомогат!H15</f>
        <v>5104387.92</v>
      </c>
      <c r="G16" s="29" t="n">
        <f aca="false">[6]вспомогат!I15</f>
        <v>167.973802816901</v>
      </c>
      <c r="H16" s="25" t="n">
        <f aca="false">[6]вспомогат!J15</f>
        <v>2065587.92</v>
      </c>
      <c r="I16" s="26" t="n">
        <f aca="false">[6]вспомогат!K15</f>
        <v>113.906078242692</v>
      </c>
      <c r="J16" s="27" t="n">
        <f aca="false">[6]вспомогат!L15</f>
        <v>3981331.0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2711901040</v>
      </c>
      <c r="D17" s="31" t="n">
        <f aca="false">SUM(D12:D16)</f>
        <v>393532371</v>
      </c>
      <c r="E17" s="31" t="n">
        <f aca="false">SUM(E12:E16)</f>
        <v>2990038631.21</v>
      </c>
      <c r="F17" s="31" t="n">
        <f aca="false">SUM(F12:F16)</f>
        <v>534239122.27</v>
      </c>
      <c r="G17" s="32" t="n">
        <f aca="false">F17/D17*100</f>
        <v>135.754809931506</v>
      </c>
      <c r="H17" s="31" t="n">
        <f aca="false">SUM(H12:H16)</f>
        <v>140706751.27</v>
      </c>
      <c r="I17" s="33" t="n">
        <f aca="false">E17/C17*100</f>
        <v>110.256185130192</v>
      </c>
      <c r="J17" s="31" t="n">
        <f aca="false">SUM(J12:J16)</f>
        <v>278137591.2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19628797</v>
      </c>
      <c r="D18" s="35" t="n">
        <f aca="false">[6]вспомогат!D16</f>
        <v>3840669</v>
      </c>
      <c r="E18" s="34" t="n">
        <f aca="false">[6]вспомогат!G16</f>
        <v>28436811.33</v>
      </c>
      <c r="F18" s="35" t="n">
        <f aca="false">[6]вспомогат!H16</f>
        <v>6423727.8</v>
      </c>
      <c r="G18" s="36" t="n">
        <f aca="false">[6]вспомогат!I16</f>
        <v>167.255439091471</v>
      </c>
      <c r="H18" s="37" t="n">
        <f aca="false">[6]вспомогат!J16</f>
        <v>2583058.8</v>
      </c>
      <c r="I18" s="38" t="n">
        <f aca="false">[6]вспомогат!K16</f>
        <v>144.872919771905</v>
      </c>
      <c r="J18" s="39" t="n">
        <f aca="false">[6]вспомогат!L16</f>
        <v>8808014.3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98038413</v>
      </c>
      <c r="D19" s="28" t="n">
        <f aca="false">[6]вспомогат!D17</f>
        <v>25819515</v>
      </c>
      <c r="E19" s="23" t="n">
        <f aca="false">[6]вспомогат!G17</f>
        <v>120351876.4</v>
      </c>
      <c r="F19" s="28" t="n">
        <f aca="false">[6]вспомогат!H17</f>
        <v>18862274.39</v>
      </c>
      <c r="G19" s="29" t="n">
        <f aca="false">[6]вспомогат!I17</f>
        <v>73.054332701447</v>
      </c>
      <c r="H19" s="25" t="n">
        <f aca="false">[6]вспомогат!J17</f>
        <v>-6957240.61</v>
      </c>
      <c r="I19" s="26" t="n">
        <f aca="false">[6]вспомогат!K17</f>
        <v>122.759919012561</v>
      </c>
      <c r="J19" s="27" t="n">
        <f aca="false">[6]вспомогат!L17</f>
        <v>22313463.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0395244</v>
      </c>
      <c r="D20" s="28" t="n">
        <f aca="false">[6]вспомогат!D18</f>
        <v>2069345</v>
      </c>
      <c r="E20" s="23" t="n">
        <f aca="false">[6]вспомогат!G18</f>
        <v>12212926.64</v>
      </c>
      <c r="F20" s="28" t="n">
        <f aca="false">[6]вспомогат!H18</f>
        <v>2347515.63</v>
      </c>
      <c r="G20" s="29" t="n">
        <f aca="false">[6]вспомогат!I18</f>
        <v>113.44244821429</v>
      </c>
      <c r="H20" s="25" t="n">
        <f aca="false">[6]вспомогат!J18</f>
        <v>278170.630000001</v>
      </c>
      <c r="I20" s="26" t="n">
        <f aca="false">[6]вспомогат!K18</f>
        <v>117.485714043845</v>
      </c>
      <c r="J20" s="27" t="n">
        <f aca="false">[6]вспомогат!L18</f>
        <v>1817682.6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1775031.58</v>
      </c>
      <c r="F21" s="28" t="n">
        <f aca="false">[6]вспомогат!H19</f>
        <v>2899350.38</v>
      </c>
      <c r="G21" s="29" t="n">
        <f aca="false">[6]вспомогат!I19</f>
        <v>180.344982704773</v>
      </c>
      <c r="H21" s="25" t="n">
        <f aca="false">[6]вспомогат!J19</f>
        <v>1291681.38</v>
      </c>
      <c r="I21" s="26" t="n">
        <f aca="false">[6]вспомогат!K19</f>
        <v>150.787628967897</v>
      </c>
      <c r="J21" s="27" t="n">
        <f aca="false">[6]вспомогат!L19</f>
        <v>3966014.5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49538236</v>
      </c>
      <c r="D22" s="28" t="n">
        <f aca="false">[6]вспомогат!D20</f>
        <v>9458454</v>
      </c>
      <c r="E22" s="23" t="n">
        <f aca="false">[6]вспомогат!G20</f>
        <v>62805781.53</v>
      </c>
      <c r="F22" s="28" t="n">
        <f aca="false">[6]вспомогат!H20</f>
        <v>11751886.01</v>
      </c>
      <c r="G22" s="29" t="n">
        <f aca="false">[6]вспомогат!I20</f>
        <v>124.247429971114</v>
      </c>
      <c r="H22" s="25" t="n">
        <f aca="false">[6]вспомогат!J20</f>
        <v>2293432.01</v>
      </c>
      <c r="I22" s="26" t="n">
        <f aca="false">[6]вспомогат!K20</f>
        <v>126.782434340213</v>
      </c>
      <c r="J22" s="27" t="n">
        <f aca="false">[6]вспомогат!L20</f>
        <v>13267545.5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36569790</v>
      </c>
      <c r="D23" s="28" t="n">
        <f aca="false">[6]вспомогат!D21</f>
        <v>8310015</v>
      </c>
      <c r="E23" s="23" t="n">
        <f aca="false">[6]вспомогат!G21</f>
        <v>48356808.32</v>
      </c>
      <c r="F23" s="28" t="n">
        <f aca="false">[6]вспомогат!H21</f>
        <v>9918267.72</v>
      </c>
      <c r="G23" s="29" t="n">
        <f aca="false">[6]вспомогат!I21</f>
        <v>119.3531867271</v>
      </c>
      <c r="H23" s="25" t="n">
        <f aca="false">[6]вспомогат!J21</f>
        <v>1608252.72</v>
      </c>
      <c r="I23" s="26" t="n">
        <f aca="false">[6]вспомогат!K21</f>
        <v>132.231572344277</v>
      </c>
      <c r="J23" s="27" t="n">
        <f aca="false">[6]вспомогат!L21</f>
        <v>11787018.3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1006</v>
      </c>
      <c r="C24" s="23" t="n">
        <f aca="false">[6]вспомогат!C22</f>
        <v>55054711</v>
      </c>
      <c r="D24" s="28" t="n">
        <f aca="false">[6]вспомогат!D22</f>
        <v>10770690</v>
      </c>
      <c r="E24" s="23" t="n">
        <f aca="false">[6]вспомогат!G22</f>
        <v>67706259.05</v>
      </c>
      <c r="F24" s="28" t="n">
        <f aca="false">[6]вспомогат!H22</f>
        <v>12726227.82</v>
      </c>
      <c r="G24" s="29" t="n">
        <f aca="false">[6]вспомогат!I22</f>
        <v>118.156105319158</v>
      </c>
      <c r="H24" s="25" t="n">
        <f aca="false">[6]вспомогат!J22</f>
        <v>1955537.82</v>
      </c>
      <c r="I24" s="26" t="n">
        <f aca="false">[6]вспомогат!K22</f>
        <v>122.979955430154</v>
      </c>
      <c r="J24" s="27" t="n">
        <f aca="false">[6]вспомогат!L22</f>
        <v>12651548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3447103</v>
      </c>
      <c r="D25" s="28" t="n">
        <f aca="false">[6]вспомогат!D23</f>
        <v>4947903</v>
      </c>
      <c r="E25" s="23" t="n">
        <f aca="false">[6]вспомогат!G23</f>
        <v>33812574.32</v>
      </c>
      <c r="F25" s="28" t="n">
        <f aca="false">[6]вспомогат!H23</f>
        <v>7553332.27</v>
      </c>
      <c r="G25" s="29" t="n">
        <f aca="false">[6]вспомогат!I23</f>
        <v>152.657242270109</v>
      </c>
      <c r="H25" s="25" t="n">
        <f aca="false">[6]вспомогат!J23</f>
        <v>2605429.27</v>
      </c>
      <c r="I25" s="26" t="n">
        <f aca="false">[6]вспомогат!K23</f>
        <v>144.207897751803</v>
      </c>
      <c r="J25" s="27" t="n">
        <f aca="false">[6]вспомогат!L23</f>
        <v>10365471.3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9894037.31</v>
      </c>
      <c r="F26" s="28" t="n">
        <f aca="false">[6]вспомогат!H24</f>
        <v>5149865.74</v>
      </c>
      <c r="G26" s="29" t="n">
        <f aca="false">[6]вспомогат!I24</f>
        <v>179.219582424887</v>
      </c>
      <c r="H26" s="25" t="n">
        <f aca="false">[6]вспомогат!J24</f>
        <v>2276370.74</v>
      </c>
      <c r="I26" s="26" t="n">
        <f aca="false">[6]вспомогат!K24</f>
        <v>166.8209648127</v>
      </c>
      <c r="J26" s="27" t="n">
        <f aca="false">[6]вспомогат!L24</f>
        <v>7968655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46304910</v>
      </c>
      <c r="D27" s="28" t="n">
        <f aca="false">[6]вспомогат!D25</f>
        <v>6126110</v>
      </c>
      <c r="E27" s="23" t="n">
        <f aca="false">[6]вспомогат!G25</f>
        <v>76649189.2</v>
      </c>
      <c r="F27" s="28" t="n">
        <f aca="false">[6]вспомогат!H25</f>
        <v>13859840.73</v>
      </c>
      <c r="G27" s="29" t="n">
        <f aca="false">[6]вспомогат!I25</f>
        <v>226.242113347622</v>
      </c>
      <c r="H27" s="25" t="n">
        <f aca="false">[6]вспомогат!J25</f>
        <v>7733730.73</v>
      </c>
      <c r="I27" s="26" t="n">
        <f aca="false">[6]вспомогат!K25</f>
        <v>165.531450552436</v>
      </c>
      <c r="J27" s="27" t="n">
        <f aca="false">[6]вспомогат!L25</f>
        <v>30344279.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28689630</v>
      </c>
      <c r="D28" s="28" t="n">
        <f aca="false">[6]вспомогат!D26</f>
        <v>6148551</v>
      </c>
      <c r="E28" s="23" t="n">
        <f aca="false">[6]вспомогат!G26</f>
        <v>33557501.36</v>
      </c>
      <c r="F28" s="28" t="n">
        <f aca="false">[6]вспомогат!H26</f>
        <v>6218596.9</v>
      </c>
      <c r="G28" s="29" t="n">
        <f aca="false">[6]вспомогат!I26</f>
        <v>101.139226136369</v>
      </c>
      <c r="H28" s="25" t="n">
        <f aca="false">[6]вспомогат!J26</f>
        <v>70045.8999999985</v>
      </c>
      <c r="I28" s="26" t="n">
        <f aca="false">[6]вспомогат!K26</f>
        <v>116.967354964146</v>
      </c>
      <c r="J28" s="27" t="n">
        <f aca="false">[6]вспомогат!L26</f>
        <v>4867871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19928581</v>
      </c>
      <c r="D29" s="28" t="n">
        <f aca="false">[6]вспомогат!D27</f>
        <v>3868812</v>
      </c>
      <c r="E29" s="23" t="n">
        <f aca="false">[6]вспомогат!G27</f>
        <v>24684165.5</v>
      </c>
      <c r="F29" s="28" t="n">
        <f aca="false">[6]вспомогат!H27</f>
        <v>5218857.4</v>
      </c>
      <c r="G29" s="29" t="n">
        <f aca="false">[6]вспомогат!I27</f>
        <v>134.895606196424</v>
      </c>
      <c r="H29" s="25" t="n">
        <f aca="false">[6]вспомогат!J27</f>
        <v>1350045.4</v>
      </c>
      <c r="I29" s="26" t="n">
        <f aca="false">[6]вспомогат!K27</f>
        <v>123.863136567526</v>
      </c>
      <c r="J29" s="27" t="n">
        <f aca="false">[6]вспомогат!L27</f>
        <v>4755584.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38362182</v>
      </c>
      <c r="D30" s="28" t="n">
        <f aca="false">[6]вспомогат!D28</f>
        <v>8363677</v>
      </c>
      <c r="E30" s="23" t="n">
        <f aca="false">[6]вспомогат!G28</f>
        <v>44233561.97</v>
      </c>
      <c r="F30" s="28" t="n">
        <f aca="false">[6]вспомогат!H28</f>
        <v>8217407.34</v>
      </c>
      <c r="G30" s="29" t="n">
        <f aca="false">[6]вспомогат!I28</f>
        <v>98.2511321276515</v>
      </c>
      <c r="H30" s="25" t="n">
        <f aca="false">[6]вспомогат!J28</f>
        <v>-146269.660000004</v>
      </c>
      <c r="I30" s="26" t="n">
        <f aca="false">[6]вспомогат!K28</f>
        <v>115.305125162067</v>
      </c>
      <c r="J30" s="27" t="n">
        <f aca="false">[6]вспомогат!L28</f>
        <v>5871379.9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1132730</v>
      </c>
      <c r="D31" s="28" t="n">
        <f aca="false">[6]вспомогат!D29</f>
        <v>13887179</v>
      </c>
      <c r="E31" s="23" t="n">
        <f aca="false">[6]вспомогат!G29</f>
        <v>76386064.63</v>
      </c>
      <c r="F31" s="28" t="n">
        <f aca="false">[6]вспомогат!H29</f>
        <v>14996305.83</v>
      </c>
      <c r="G31" s="29" t="n">
        <f aca="false">[6]вспомогат!I29</f>
        <v>107.986696434171</v>
      </c>
      <c r="H31" s="25" t="n">
        <f aca="false">[6]вспомогат!J29</f>
        <v>1109126.83</v>
      </c>
      <c r="I31" s="26" t="n">
        <f aca="false">[6]вспомогат!K29</f>
        <v>124.951175303311</v>
      </c>
      <c r="J31" s="27" t="n">
        <f aca="false">[6]вспомогат!L29</f>
        <v>15253334.6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122448</v>
      </c>
      <c r="C32" s="23" t="n">
        <f aca="false">[6]вспомогат!C30</f>
        <v>27554686</v>
      </c>
      <c r="D32" s="28" t="n">
        <f aca="false">[6]вспомогат!D30</f>
        <v>8898127</v>
      </c>
      <c r="E32" s="23" t="n">
        <f aca="false">[6]вспомогат!G30</f>
        <v>36968963.61</v>
      </c>
      <c r="F32" s="28" t="n">
        <f aca="false">[6]вспомогат!H30</f>
        <v>7981179.16</v>
      </c>
      <c r="G32" s="29" t="n">
        <f aca="false">[6]вспомогат!I30</f>
        <v>89.6950466092471</v>
      </c>
      <c r="H32" s="25" t="n">
        <f aca="false">[6]вспомогат!J30</f>
        <v>-916947.84</v>
      </c>
      <c r="I32" s="26" t="n">
        <f aca="false">[6]вспомогат!K30</f>
        <v>134.16579528433</v>
      </c>
      <c r="J32" s="27" t="n">
        <f aca="false">[6]вспомогат!L30</f>
        <v>9414277.6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0785556</v>
      </c>
      <c r="D33" s="28" t="n">
        <f aca="false">[6]вспомогат!D31</f>
        <v>4875926</v>
      </c>
      <c r="E33" s="23" t="n">
        <f aca="false">[6]вспомогат!G31</f>
        <v>36459196.34</v>
      </c>
      <c r="F33" s="28" t="n">
        <f aca="false">[6]вспомогат!H31</f>
        <v>6941257.48</v>
      </c>
      <c r="G33" s="29" t="n">
        <f aca="false">[6]вспомогат!I31</f>
        <v>142.35772815256</v>
      </c>
      <c r="H33" s="25" t="n">
        <f aca="false">[6]вспомогат!J31</f>
        <v>2065331.48</v>
      </c>
      <c r="I33" s="26" t="n">
        <f aca="false">[6]вспомогат!K31</f>
        <v>118.429552937098</v>
      </c>
      <c r="J33" s="27" t="n">
        <f aca="false">[6]вспомогат!L31</f>
        <v>5673640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7669924.78</v>
      </c>
      <c r="F34" s="28" t="n">
        <f aca="false">[6]вспомогат!H32</f>
        <v>4489335.3</v>
      </c>
      <c r="G34" s="29" t="n">
        <f aca="false">[6]вспомогат!I32</f>
        <v>172.45415939198</v>
      </c>
      <c r="H34" s="25" t="n">
        <f aca="false">[6]вспомогат!J32</f>
        <v>1886130.3</v>
      </c>
      <c r="I34" s="26" t="n">
        <f aca="false">[6]вспомогат!K32</f>
        <v>141.484867020073</v>
      </c>
      <c r="J34" s="27" t="n">
        <f aca="false">[6]вспомогат!L32</f>
        <v>5181009.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2441977</v>
      </c>
      <c r="D35" s="28" t="n">
        <f aca="false">[6]вспомогат!D33</f>
        <v>5685238</v>
      </c>
      <c r="E35" s="23" t="n">
        <f aca="false">[6]вспомогат!G33</f>
        <v>30239083.27</v>
      </c>
      <c r="F35" s="28" t="n">
        <f aca="false">[6]вспомогат!H33</f>
        <v>6966101.47</v>
      </c>
      <c r="G35" s="29" t="n">
        <f aca="false">[6]вспомогат!I33</f>
        <v>122.529636753993</v>
      </c>
      <c r="H35" s="25" t="n">
        <f aca="false">[6]вспомогат!J33</f>
        <v>1280863.47</v>
      </c>
      <c r="I35" s="26" t="n">
        <f aca="false">[6]вспомогат!K33</f>
        <v>134.74340192934</v>
      </c>
      <c r="J35" s="27" t="n">
        <f aca="false">[6]вспомогат!L33</f>
        <v>7797106.2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19133660</v>
      </c>
      <c r="D36" s="28" t="n">
        <f aca="false">[6]вспомогат!D34</f>
        <v>4696820</v>
      </c>
      <c r="E36" s="23" t="n">
        <f aca="false">[6]вспомогат!G34</f>
        <v>25056146.68</v>
      </c>
      <c r="F36" s="28" t="n">
        <f aca="false">[6]вспомогат!H34</f>
        <v>4292063.2</v>
      </c>
      <c r="G36" s="29" t="n">
        <f aca="false">[6]вспомогат!I34</f>
        <v>91.3823225075689</v>
      </c>
      <c r="H36" s="25" t="n">
        <f aca="false">[6]вспомогат!J34</f>
        <v>-404756.800000001</v>
      </c>
      <c r="I36" s="26" t="n">
        <f aca="false">[6]вспомогат!K34</f>
        <v>130.953234666028</v>
      </c>
      <c r="J36" s="27" t="n">
        <f aca="false">[6]вспомогат!L34</f>
        <v>5922486.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45294753</v>
      </c>
      <c r="D37" s="28" t="n">
        <f aca="false">[6]вспомогат!D35</f>
        <v>6928554</v>
      </c>
      <c r="E37" s="23" t="n">
        <f aca="false">[6]вспомогат!G35</f>
        <v>66957118.28</v>
      </c>
      <c r="F37" s="28" t="n">
        <f aca="false">[6]вспомогат!H35</f>
        <v>18053488.21</v>
      </c>
      <c r="G37" s="29" t="n">
        <f aca="false">[6]вспомогат!I35</f>
        <v>260.566464662035</v>
      </c>
      <c r="H37" s="25" t="n">
        <f aca="false">[6]вспомогат!J35</f>
        <v>11124934.21</v>
      </c>
      <c r="I37" s="26" t="n">
        <f aca="false">[6]вспомогат!K35</f>
        <v>147.82533040858</v>
      </c>
      <c r="J37" s="27" t="n">
        <f aca="false">[6]вспомогат!L35</f>
        <v>21662365.2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034419</v>
      </c>
      <c r="C38" s="31" t="n">
        <f aca="false">SUM(C18:C37)</f>
        <v>664524273</v>
      </c>
      <c r="D38" s="31" t="n">
        <f aca="false">SUM(D18:D37)</f>
        <v>141779954</v>
      </c>
      <c r="E38" s="31" t="n">
        <f aca="false">SUM(E18:E37)</f>
        <v>874213022.1</v>
      </c>
      <c r="F38" s="31" t="n">
        <f aca="false">SUM(F18:F37)</f>
        <v>174866880.78</v>
      </c>
      <c r="G38" s="32" t="n">
        <f aca="false">F38/D38*100</f>
        <v>123.336815851979</v>
      </c>
      <c r="H38" s="31" t="n">
        <f aca="false">SUM(H18:H37)</f>
        <v>33086926.78</v>
      </c>
      <c r="I38" s="33" t="n">
        <f aca="false">E38/C38*100</f>
        <v>131.554716301537</v>
      </c>
      <c r="J38" s="31" t="n">
        <f aca="false">SUM(J18:J37)</f>
        <v>209688749.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6782408.92</v>
      </c>
      <c r="F39" s="28" t="n">
        <f aca="false">[6]вспомогат!H36</f>
        <v>1906558.2</v>
      </c>
      <c r="G39" s="29" t="n">
        <f aca="false">[6]вспомогат!I36</f>
        <v>163.568822923816</v>
      </c>
      <c r="H39" s="25" t="n">
        <f aca="false">[6]вспомогат!J36</f>
        <v>740958.2</v>
      </c>
      <c r="I39" s="26" t="n">
        <f aca="false">[6]вспомогат!K36</f>
        <v>131.431080743271</v>
      </c>
      <c r="J39" s="27" t="n">
        <f aca="false">[6]вспомогат!L36</f>
        <v>1621978.9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3822953</v>
      </c>
      <c r="D40" s="28" t="n">
        <f aca="false">[6]вспомогат!D37</f>
        <v>1960511</v>
      </c>
      <c r="E40" s="23" t="n">
        <f aca="false">[6]вспомогат!G37</f>
        <v>16986799.86</v>
      </c>
      <c r="F40" s="28" t="n">
        <f aca="false">[6]вспомогат!H37</f>
        <v>3425422.31</v>
      </c>
      <c r="G40" s="29" t="n">
        <f aca="false">[6]вспомогат!I37</f>
        <v>174.720892155157</v>
      </c>
      <c r="H40" s="25" t="n">
        <f aca="false">[6]вспомогат!J37</f>
        <v>1464911.31</v>
      </c>
      <c r="I40" s="26" t="n">
        <f aca="false">[6]вспомогат!K37</f>
        <v>122.888357212818</v>
      </c>
      <c r="J40" s="27" t="n">
        <f aca="false">[6]вспомогат!L37</f>
        <v>3163846.8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8627131</v>
      </c>
      <c r="D41" s="28" t="n">
        <f aca="false">[6]вспомогат!D38</f>
        <v>4466437</v>
      </c>
      <c r="E41" s="23" t="n">
        <f aca="false">[6]вспомогат!G38</f>
        <v>9516496.62</v>
      </c>
      <c r="F41" s="28" t="n">
        <f aca="false">[6]вспомогат!H38</f>
        <v>2097135.96</v>
      </c>
      <c r="G41" s="29" t="n">
        <f aca="false">[6]вспомогат!I38</f>
        <v>46.9532193110526</v>
      </c>
      <c r="H41" s="25" t="n">
        <f aca="false">[6]вспомогат!J38</f>
        <v>-2369301.04</v>
      </c>
      <c r="I41" s="26" t="n">
        <f aca="false">[6]вспомогат!K38</f>
        <v>110.308938394467</v>
      </c>
      <c r="J41" s="27" t="n">
        <f aca="false">[6]вспомогат!L38</f>
        <v>889365.61999999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6315650.09</v>
      </c>
      <c r="F42" s="28" t="n">
        <f aca="false">[6]вспомогат!H39</f>
        <v>1136126.74</v>
      </c>
      <c r="G42" s="29" t="n">
        <f aca="false">[6]вспомогат!I39</f>
        <v>328.066397158615</v>
      </c>
      <c r="H42" s="25" t="n">
        <f aca="false">[6]вспомогат!J39</f>
        <v>789816.74</v>
      </c>
      <c r="I42" s="26" t="n">
        <f aca="false">[6]вспомогат!K39</f>
        <v>131.638846241228</v>
      </c>
      <c r="J42" s="27" t="n">
        <f aca="false">[6]вспомогат!L39</f>
        <v>1517940.0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652983.59</v>
      </c>
      <c r="F43" s="28" t="n">
        <f aca="false">[6]вспомогат!H40</f>
        <v>917039.68</v>
      </c>
      <c r="G43" s="29" t="n">
        <f aca="false">[6]вспомогат!I40</f>
        <v>110.908964249432</v>
      </c>
      <c r="H43" s="25" t="n">
        <f aca="false">[6]вспомогат!J40</f>
        <v>90199.6799999997</v>
      </c>
      <c r="I43" s="26" t="n">
        <f aca="false">[6]вспомогат!K40</f>
        <v>184.402283179189</v>
      </c>
      <c r="J43" s="27" t="n">
        <f aca="false">[6]вспомогат!L40</f>
        <v>3045119.5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181049</v>
      </c>
      <c r="D44" s="28" t="n">
        <f aca="false">[6]вспомогат!D41</f>
        <v>1605750</v>
      </c>
      <c r="E44" s="23" t="n">
        <f aca="false">[6]вспомогат!G41</f>
        <v>7210341.87</v>
      </c>
      <c r="F44" s="28" t="n">
        <f aca="false">[6]вспомогат!H41</f>
        <v>1634275.54</v>
      </c>
      <c r="G44" s="29" t="n">
        <f aca="false">[6]вспомогат!I41</f>
        <v>101.776462089366</v>
      </c>
      <c r="H44" s="25" t="n">
        <f aca="false">[6]вспомогат!J41</f>
        <v>28525.54</v>
      </c>
      <c r="I44" s="26" t="n">
        <f aca="false">[6]вспомогат!K41</f>
        <v>100.407919093715</v>
      </c>
      <c r="J44" s="27" t="n">
        <f aca="false">[6]вспомогат!L41</f>
        <v>29292.87000000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3197137</v>
      </c>
      <c r="D45" s="31" t="n">
        <f aca="false">SUM(D39:D44)</f>
        <v>10371448</v>
      </c>
      <c r="E45" s="31" t="n">
        <f aca="false">SUM(E39:E44)</f>
        <v>53464680.95</v>
      </c>
      <c r="F45" s="31" t="n">
        <f aca="false">SUM(F39:F44)</f>
        <v>11116558.43</v>
      </c>
      <c r="G45" s="32" t="n">
        <f aca="false">F45/D45*100</f>
        <v>107.184246886259</v>
      </c>
      <c r="H45" s="31" t="n">
        <f aca="false">SUM(H39:H44)</f>
        <v>745110.429999998</v>
      </c>
      <c r="I45" s="33" t="n">
        <f aca="false">E45/C45*100</f>
        <v>123.769038096205</v>
      </c>
      <c r="J45" s="31" t="n">
        <f aca="false">SUM(J39:J44)</f>
        <v>10267543.9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142038</v>
      </c>
      <c r="C46" s="43" t="n">
        <f aca="false">[6]вспомогат!C42</f>
        <v>4395498003</v>
      </c>
      <c r="D46" s="43" t="n">
        <f aca="false">[6]вспомогат!D42</f>
        <v>693085153</v>
      </c>
      <c r="E46" s="43" t="n">
        <f aca="false">[6]вспомогат!G42</f>
        <v>4959083354.31</v>
      </c>
      <c r="F46" s="43" t="n">
        <f aca="false">[6]вспомогат!H42</f>
        <v>901633355.49</v>
      </c>
      <c r="G46" s="44" t="n">
        <f aca="false">[6]вспомогат!I42</f>
        <v>130.089838396812</v>
      </c>
      <c r="H46" s="43" t="n">
        <f aca="false">[6]вспомогат!J42</f>
        <v>207803092.06</v>
      </c>
      <c r="I46" s="44" t="n">
        <f aca="false">[6]вспомогат!K42</f>
        <v>112.821877087086</v>
      </c>
      <c r="J46" s="43" t="n">
        <f aca="false">[6]вспомогат!L42</f>
        <v>563585351.3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1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40:55Z</dcterms:created>
  <dc:creator>08dohod2</dc:creator>
  <dc:description/>
  <dc:language>en-US</dc:language>
  <cp:lastModifiedBy>08dohod2</cp:lastModifiedBy>
  <dcterms:modified xsi:type="dcterms:W3CDTF">2016-09-01T05:41:19Z</dcterms:modified>
  <cp:revision>0</cp:revision>
  <dc:subject/>
  <dc:title/>
</cp:coreProperties>
</file>