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01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9.2016</v>
          </cell>
        </row>
        <row r="6">
          <cell r="G6" t="str">
            <v>Фактично надійшло на 01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43513006.62</v>
          </cell>
          <cell r="H10">
            <v>2145986.57000005</v>
          </cell>
          <cell r="I10">
            <v>3.45378342131747</v>
          </cell>
          <cell r="J10">
            <v>-59988383.43</v>
          </cell>
          <cell r="K10">
            <v>100.530157130299</v>
          </cell>
          <cell r="L10">
            <v>5503083.62000001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277856292.63</v>
          </cell>
          <cell r="H11">
            <v>11037550.48</v>
          </cell>
          <cell r="I11">
            <v>4.33322621398483</v>
          </cell>
          <cell r="J11">
            <v>-243681449.52</v>
          </cell>
          <cell r="K11">
            <v>96.5112413933594</v>
          </cell>
          <cell r="L11">
            <v>-82341607.3699999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87458616.28</v>
          </cell>
          <cell r="H12">
            <v>422432.00999999</v>
          </cell>
          <cell r="I12">
            <v>2.35252886321371</v>
          </cell>
          <cell r="J12">
            <v>-17534074.99</v>
          </cell>
          <cell r="K12">
            <v>112.560058962548</v>
          </cell>
          <cell r="L12">
            <v>20917644.28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80469770.8</v>
          </cell>
          <cell r="H13">
            <v>1283319.81999999</v>
          </cell>
          <cell r="I13">
            <v>5.17678310154343</v>
          </cell>
          <cell r="J13">
            <v>-23506589.18</v>
          </cell>
          <cell r="K13">
            <v>120.263643747228</v>
          </cell>
          <cell r="L13">
            <v>47257336.8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24748355.38</v>
          </cell>
          <cell r="H14">
            <v>362582.629999995</v>
          </cell>
          <cell r="I14">
            <v>1.27526248593133</v>
          </cell>
          <cell r="J14">
            <v>-28069417.37</v>
          </cell>
          <cell r="K14">
            <v>90.1817915230502</v>
          </cell>
          <cell r="L14">
            <v>-24468644.62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2653417.72</v>
          </cell>
          <cell r="H15">
            <v>41936.6600000002</v>
          </cell>
          <cell r="I15">
            <v>1.56672992864348</v>
          </cell>
          <cell r="J15">
            <v>-2634763.34</v>
          </cell>
          <cell r="K15">
            <v>104.301191975558</v>
          </cell>
          <cell r="L15">
            <v>1346567.72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8488397.87</v>
          </cell>
          <cell r="H16">
            <v>51586.5400000028</v>
          </cell>
          <cell r="I16">
            <v>1.50099321263488</v>
          </cell>
          <cell r="J16">
            <v>-3385240.46</v>
          </cell>
          <cell r="K16">
            <v>123.510197989874</v>
          </cell>
          <cell r="L16">
            <v>5422773.87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0935627.81</v>
          </cell>
          <cell r="H17">
            <v>583751.409999996</v>
          </cell>
          <cell r="I17">
            <v>4.66148970390206</v>
          </cell>
          <cell r="J17">
            <v>-11939099.59</v>
          </cell>
          <cell r="K17">
            <v>109.383362160187</v>
          </cell>
          <cell r="L17">
            <v>10374363.81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2218086.35</v>
          </cell>
          <cell r="H18">
            <v>5159.70999999903</v>
          </cell>
          <cell r="I18">
            <v>0.299443618735722</v>
          </cell>
          <cell r="J18">
            <v>-1717939.29</v>
          </cell>
          <cell r="K18">
            <v>100.823077461993</v>
          </cell>
          <cell r="L18">
            <v>99743.3499999996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1803635.28</v>
          </cell>
          <cell r="H19">
            <v>28603.6999999993</v>
          </cell>
          <cell r="I19">
            <v>4.26619078443001</v>
          </cell>
          <cell r="J19">
            <v>-641870.300000001</v>
          </cell>
          <cell r="K19">
            <v>139.202167677282</v>
          </cell>
          <cell r="L19">
            <v>3324144.28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2957705.94</v>
          </cell>
          <cell r="H20">
            <v>151924.409999996</v>
          </cell>
          <cell r="I20">
            <v>2.20245707747121</v>
          </cell>
          <cell r="J20">
            <v>-6746026.59</v>
          </cell>
          <cell r="K20">
            <v>111.555562639269</v>
          </cell>
          <cell r="L20">
            <v>6521518.94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48693752.99</v>
          </cell>
          <cell r="H21">
            <v>336944.670000002</v>
          </cell>
          <cell r="I21">
            <v>5.87507521592706</v>
          </cell>
          <cell r="J21">
            <v>-5398210.33</v>
          </cell>
          <cell r="K21">
            <v>115.101799541401</v>
          </cell>
          <cell r="L21">
            <v>6388807.99</v>
          </cell>
        </row>
        <row r="22">
          <cell r="B22">
            <v>77671006</v>
          </cell>
          <cell r="C22">
            <v>61074836</v>
          </cell>
          <cell r="D22">
            <v>6020125</v>
          </cell>
        </row>
        <row r="22">
          <cell r="G22">
            <v>67827183.38</v>
          </cell>
          <cell r="H22">
            <v>120924.329999998</v>
          </cell>
          <cell r="I22">
            <v>2.00866809243991</v>
          </cell>
          <cell r="J22">
            <v>-5899200.67</v>
          </cell>
          <cell r="K22">
            <v>111.055858389861</v>
          </cell>
          <cell r="L22">
            <v>6752347.38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3854008.96</v>
          </cell>
          <cell r="H23">
            <v>41434.6400000006</v>
          </cell>
          <cell r="I23">
            <v>0.926900711036458</v>
          </cell>
          <cell r="J23">
            <v>-4428800.36</v>
          </cell>
          <cell r="K23">
            <v>121.26517564103</v>
          </cell>
          <cell r="L23">
            <v>5936670.96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19976047.63</v>
          </cell>
          <cell r="H24">
            <v>82010.3200000003</v>
          </cell>
          <cell r="I24">
            <v>5.04288185338254</v>
          </cell>
          <cell r="J24">
            <v>-1544248.68</v>
          </cell>
          <cell r="K24">
            <v>147.406853752988</v>
          </cell>
          <cell r="L24">
            <v>6424406.63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77160445.18</v>
          </cell>
          <cell r="H25">
            <v>511255.980000004</v>
          </cell>
          <cell r="I25">
            <v>12.942402993236</v>
          </cell>
          <cell r="J25">
            <v>-3438984.02</v>
          </cell>
          <cell r="K25">
            <v>153.537389063608</v>
          </cell>
          <cell r="L25">
            <v>26905295.18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3759000.18</v>
          </cell>
          <cell r="H26">
            <v>201498.82</v>
          </cell>
          <cell r="I26">
            <v>4.36394567104884</v>
          </cell>
          <cell r="J26">
            <v>-4415855.18</v>
          </cell>
          <cell r="K26">
            <v>101.357121317259</v>
          </cell>
          <cell r="L26">
            <v>452016.18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4697784.59</v>
          </cell>
          <cell r="H27">
            <v>13619.0899999999</v>
          </cell>
          <cell r="I27">
            <v>0.648240708523976</v>
          </cell>
          <cell r="J27">
            <v>-2087311.91</v>
          </cell>
          <cell r="K27">
            <v>112.112263721502</v>
          </cell>
          <cell r="L27">
            <v>2668272.59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4332189.11</v>
          </cell>
          <cell r="H28">
            <v>98627.1400000006</v>
          </cell>
          <cell r="I28">
            <v>2.30012794147623</v>
          </cell>
          <cell r="J28">
            <v>-4189270.86</v>
          </cell>
          <cell r="K28">
            <v>103.943976447406</v>
          </cell>
          <cell r="L28">
            <v>1682109.11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76674587.9</v>
          </cell>
          <cell r="H29">
            <v>288523.270000011</v>
          </cell>
          <cell r="I29">
            <v>4.54865772605653</v>
          </cell>
          <cell r="J29">
            <v>-6054518.72999999</v>
          </cell>
          <cell r="K29">
            <v>113.632768662506</v>
          </cell>
          <cell r="L29">
            <v>9198815.90000001</v>
          </cell>
        </row>
        <row r="30">
          <cell r="B30">
            <v>40122448</v>
          </cell>
          <cell r="C30">
            <v>31625981</v>
          </cell>
          <cell r="D30">
            <v>4071295</v>
          </cell>
        </row>
        <row r="30">
          <cell r="G30">
            <v>37027442.54</v>
          </cell>
          <cell r="H30">
            <v>58478.9299999997</v>
          </cell>
          <cell r="I30">
            <v>1.43637171956342</v>
          </cell>
          <cell r="J30">
            <v>-4012816.07</v>
          </cell>
          <cell r="K30">
            <v>117.079190492146</v>
          </cell>
          <cell r="L30">
            <v>5401461.54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6812323.35</v>
          </cell>
          <cell r="H31">
            <v>353127.009999998</v>
          </cell>
          <cell r="I31">
            <v>8.35526910734169</v>
          </cell>
          <cell r="J31">
            <v>-3873271.99</v>
          </cell>
          <cell r="K31">
            <v>105.142153158828</v>
          </cell>
          <cell r="L31">
            <v>1800368.35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7683841.51</v>
          </cell>
          <cell r="H32">
            <v>13916.7300000004</v>
          </cell>
          <cell r="I32">
            <v>0.920299961314543</v>
          </cell>
          <cell r="J32">
            <v>-1498278.27</v>
          </cell>
          <cell r="K32">
            <v>126.303139608217</v>
          </cell>
          <cell r="L32">
            <v>3682731.51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0370914.29</v>
          </cell>
          <cell r="H33">
            <v>131831.02</v>
          </cell>
          <cell r="I33">
            <v>3.64627959554074</v>
          </cell>
          <cell r="J33">
            <v>-3483662.98</v>
          </cell>
          <cell r="K33">
            <v>116.553576093398</v>
          </cell>
          <cell r="L33">
            <v>4313443.29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5105036.74</v>
          </cell>
          <cell r="H34">
            <v>48890.0599999987</v>
          </cell>
          <cell r="I34">
            <v>1.45844699003635</v>
          </cell>
          <cell r="J34">
            <v>-3303309.94</v>
          </cell>
          <cell r="K34">
            <v>111.648105698426</v>
          </cell>
          <cell r="L34">
            <v>2619176.74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7088570.66</v>
          </cell>
          <cell r="H35">
            <v>131452.379999995</v>
          </cell>
          <cell r="I35">
            <v>2.07556597030274</v>
          </cell>
          <cell r="J35">
            <v>-6201874.62000001</v>
          </cell>
          <cell r="K35">
            <v>129.945895063307</v>
          </cell>
          <cell r="L35">
            <v>15460490.66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6791102.61</v>
          </cell>
          <cell r="H36">
            <v>8693.69000000041</v>
          </cell>
          <cell r="I36">
            <v>0.931709695742148</v>
          </cell>
          <cell r="J36">
            <v>-924396.31</v>
          </cell>
          <cell r="K36">
            <v>111.447941583846</v>
          </cell>
          <cell r="L36">
            <v>697582.61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005812.41</v>
          </cell>
          <cell r="H37">
            <v>19012.5500000007</v>
          </cell>
          <cell r="I37">
            <v>2.02463418244403</v>
          </cell>
          <cell r="J37">
            <v>-920048.449999999</v>
          </cell>
          <cell r="K37">
            <v>115.199812234293</v>
          </cell>
          <cell r="L37">
            <v>2243798.41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9529060.3</v>
          </cell>
          <cell r="H38">
            <v>12563.6800000016</v>
          </cell>
          <cell r="I38">
            <v>1.4383082390008</v>
          </cell>
          <cell r="J38">
            <v>-860940.319999998</v>
          </cell>
          <cell r="K38">
            <v>100.299193685475</v>
          </cell>
          <cell r="L38">
            <v>28425.3000000007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315968.42</v>
          </cell>
          <cell r="H39">
            <v>318.330000000075</v>
          </cell>
          <cell r="I39">
            <v>0.0820099958780077</v>
          </cell>
          <cell r="J39">
            <v>-387841.67</v>
          </cell>
          <cell r="K39">
            <v>121.79187715851</v>
          </cell>
          <cell r="L39">
            <v>1130098.42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6673717.79</v>
          </cell>
          <cell r="H40">
            <v>20734.2000000002</v>
          </cell>
          <cell r="I40">
            <v>2.94166385281327</v>
          </cell>
          <cell r="J40">
            <v>-684111.8</v>
          </cell>
          <cell r="K40">
            <v>154.745340864561</v>
          </cell>
          <cell r="L40">
            <v>2361007.79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283251.23</v>
          </cell>
          <cell r="H41">
            <v>72909.3600000003</v>
          </cell>
          <cell r="I41">
            <v>6.10963757489423</v>
          </cell>
          <cell r="J41">
            <v>-1120440.64</v>
          </cell>
          <cell r="K41">
            <v>86.970434893298</v>
          </cell>
          <cell r="L41">
            <v>-1091147.77</v>
          </cell>
        </row>
        <row r="42">
          <cell r="B42">
            <v>6400142038</v>
          </cell>
          <cell r="C42">
            <v>4878751851</v>
          </cell>
          <cell r="D42">
            <v>483253848</v>
          </cell>
        </row>
        <row r="42">
          <cell r="G42">
            <v>4977764954.45</v>
          </cell>
          <cell r="H42">
            <v>18681600.1400001</v>
          </cell>
          <cell r="I42">
            <v>3.86579438887366</v>
          </cell>
          <cell r="J42">
            <v>-459674468.67</v>
          </cell>
          <cell r="K42">
            <v>102.029476113439</v>
          </cell>
          <cell r="L42">
            <v>99013103.44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48" activeCellId="0" sqref="J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43513006.62</v>
      </c>
      <c r="F10" s="23" t="n">
        <f aca="false">[6]вспомогат!H10</f>
        <v>2145986.57000005</v>
      </c>
      <c r="G10" s="24" t="n">
        <f aca="false">[6]вспомогат!I10</f>
        <v>3.45378342131747</v>
      </c>
      <c r="H10" s="25" t="n">
        <f aca="false">[6]вспомогат!J10</f>
        <v>-59988383.43</v>
      </c>
      <c r="I10" s="26" t="n">
        <f aca="false">[6]вспомогат!K10</f>
        <v>100.530157130299</v>
      </c>
      <c r="J10" s="27" t="n">
        <f aca="false">[6]вспомогат!L10</f>
        <v>5503083.62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277856292.63</v>
      </c>
      <c r="F12" s="28" t="n">
        <f aca="false">[6]вспомогат!H11</f>
        <v>11037550.48</v>
      </c>
      <c r="G12" s="29" t="n">
        <f aca="false">[6]вспомогат!I11</f>
        <v>4.33322621398483</v>
      </c>
      <c r="H12" s="25" t="n">
        <f aca="false">[6]вспомогат!J11</f>
        <v>-243681449.52</v>
      </c>
      <c r="I12" s="26" t="n">
        <f aca="false">[6]вспомогат!K11</f>
        <v>96.5112413933594</v>
      </c>
      <c r="J12" s="27" t="n">
        <f aca="false">[6]вспомогат!L11</f>
        <v>-82341607.36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87458616.28</v>
      </c>
      <c r="F13" s="28" t="n">
        <f aca="false">[6]вспомогат!H12</f>
        <v>422432.00999999</v>
      </c>
      <c r="G13" s="29" t="n">
        <f aca="false">[6]вспомогат!I12</f>
        <v>2.35252886321371</v>
      </c>
      <c r="H13" s="25" t="n">
        <f aca="false">[6]вспомогат!J12</f>
        <v>-17534074.99</v>
      </c>
      <c r="I13" s="26" t="n">
        <f aca="false">[6]вспомогат!K12</f>
        <v>112.560058962548</v>
      </c>
      <c r="J13" s="27" t="n">
        <f aca="false">[6]вспомогат!L12</f>
        <v>20917644.2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80469770.8</v>
      </c>
      <c r="F14" s="28" t="n">
        <f aca="false">[6]вспомогат!H13</f>
        <v>1283319.81999999</v>
      </c>
      <c r="G14" s="29" t="n">
        <f aca="false">[6]вспомогат!I13</f>
        <v>5.17678310154343</v>
      </c>
      <c r="H14" s="25" t="n">
        <f aca="false">[6]вспомогат!J13</f>
        <v>-23506589.18</v>
      </c>
      <c r="I14" s="26" t="n">
        <f aca="false">[6]вспомогат!K13</f>
        <v>120.263643747228</v>
      </c>
      <c r="J14" s="27" t="n">
        <f aca="false">[6]вспомогат!L13</f>
        <v>47257336.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24748355.38</v>
      </c>
      <c r="F15" s="28" t="n">
        <f aca="false">[6]вспомогат!H14</f>
        <v>362582.629999995</v>
      </c>
      <c r="G15" s="29" t="n">
        <f aca="false">[6]вспомогат!I14</f>
        <v>1.27526248593133</v>
      </c>
      <c r="H15" s="25" t="n">
        <f aca="false">[6]вспомогат!J14</f>
        <v>-28069417.37</v>
      </c>
      <c r="I15" s="26" t="n">
        <f aca="false">[6]вспомогат!K14</f>
        <v>90.1817915230502</v>
      </c>
      <c r="J15" s="27" t="n">
        <f aca="false">[6]вспомогат!L14</f>
        <v>-24468644.6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2653417.72</v>
      </c>
      <c r="F16" s="28" t="n">
        <f aca="false">[6]вспомогат!H15</f>
        <v>41936.6600000002</v>
      </c>
      <c r="G16" s="29" t="n">
        <f aca="false">[6]вспомогат!I15</f>
        <v>1.56672992864348</v>
      </c>
      <c r="H16" s="25" t="n">
        <f aca="false">[6]вспомогат!J15</f>
        <v>-2634763.34</v>
      </c>
      <c r="I16" s="26" t="n">
        <f aca="false">[6]вспомогат!K15</f>
        <v>104.301191975558</v>
      </c>
      <c r="J16" s="27" t="n">
        <f aca="false">[6]вспомогат!L15</f>
        <v>1346567.7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003186452.81</v>
      </c>
      <c r="F17" s="31" t="n">
        <f aca="false">SUM(F12:F16)</f>
        <v>13147821.6</v>
      </c>
      <c r="G17" s="32" t="n">
        <f aca="false">F17/D17*100</f>
        <v>4.00147819312706</v>
      </c>
      <c r="H17" s="31" t="n">
        <f aca="false">SUM(H12:H16)</f>
        <v>-315426294.4</v>
      </c>
      <c r="I17" s="33" t="n">
        <f aca="false">E17/C17*100</f>
        <v>98.7735896109391</v>
      </c>
      <c r="J17" s="31" t="n">
        <f aca="false">SUM(J12:J16)</f>
        <v>-37288703.18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8488397.87</v>
      </c>
      <c r="F18" s="35" t="n">
        <f aca="false">[6]вспомогат!H16</f>
        <v>51586.5400000028</v>
      </c>
      <c r="G18" s="36" t="n">
        <f aca="false">[6]вспомогат!I16</f>
        <v>1.50099321263488</v>
      </c>
      <c r="H18" s="37" t="n">
        <f aca="false">[6]вспомогат!J16</f>
        <v>-3385240.46</v>
      </c>
      <c r="I18" s="38" t="n">
        <f aca="false">[6]вспомогат!K16</f>
        <v>123.510197989874</v>
      </c>
      <c r="J18" s="39" t="n">
        <f aca="false">[6]вспомогат!L16</f>
        <v>5422773.8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0935627.81</v>
      </c>
      <c r="F19" s="28" t="n">
        <f aca="false">[6]вспомогат!H17</f>
        <v>583751.409999996</v>
      </c>
      <c r="G19" s="29" t="n">
        <f aca="false">[6]вспомогат!I17</f>
        <v>4.66148970390206</v>
      </c>
      <c r="H19" s="25" t="n">
        <f aca="false">[6]вспомогат!J17</f>
        <v>-11939099.59</v>
      </c>
      <c r="I19" s="26" t="n">
        <f aca="false">[6]вспомогат!K17</f>
        <v>109.383362160187</v>
      </c>
      <c r="J19" s="27" t="n">
        <f aca="false">[6]вспомогат!L17</f>
        <v>10374363.8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2218086.35</v>
      </c>
      <c r="F20" s="28" t="n">
        <f aca="false">[6]вспомогат!H18</f>
        <v>5159.70999999903</v>
      </c>
      <c r="G20" s="29" t="n">
        <f aca="false">[6]вспомогат!I18</f>
        <v>0.299443618735722</v>
      </c>
      <c r="H20" s="25" t="n">
        <f aca="false">[6]вспомогат!J18</f>
        <v>-1717939.29</v>
      </c>
      <c r="I20" s="26" t="n">
        <f aca="false">[6]вспомогат!K18</f>
        <v>100.823077461993</v>
      </c>
      <c r="J20" s="27" t="n">
        <f aca="false">[6]вспомогат!L18</f>
        <v>99743.349999999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1803635.28</v>
      </c>
      <c r="F21" s="28" t="n">
        <f aca="false">[6]вспомогат!H19</f>
        <v>28603.6999999993</v>
      </c>
      <c r="G21" s="29" t="n">
        <f aca="false">[6]вспомогат!I19</f>
        <v>4.26619078443001</v>
      </c>
      <c r="H21" s="25" t="n">
        <f aca="false">[6]вспомогат!J19</f>
        <v>-641870.300000001</v>
      </c>
      <c r="I21" s="26" t="n">
        <f aca="false">[6]вспомогат!K19</f>
        <v>139.202167677282</v>
      </c>
      <c r="J21" s="27" t="n">
        <f aca="false">[6]вспомогат!L19</f>
        <v>3324144.2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2957705.94</v>
      </c>
      <c r="F22" s="28" t="n">
        <f aca="false">[6]вспомогат!H20</f>
        <v>151924.409999996</v>
      </c>
      <c r="G22" s="29" t="n">
        <f aca="false">[6]вспомогат!I20</f>
        <v>2.20245707747121</v>
      </c>
      <c r="H22" s="25" t="n">
        <f aca="false">[6]вспомогат!J20</f>
        <v>-6746026.59</v>
      </c>
      <c r="I22" s="26" t="n">
        <f aca="false">[6]вспомогат!K20</f>
        <v>111.555562639269</v>
      </c>
      <c r="J22" s="27" t="n">
        <f aca="false">[6]вспомогат!L20</f>
        <v>6521518.9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48693752.99</v>
      </c>
      <c r="F23" s="28" t="n">
        <f aca="false">[6]вспомогат!H21</f>
        <v>336944.670000002</v>
      </c>
      <c r="G23" s="29" t="n">
        <f aca="false">[6]вспомогат!I21</f>
        <v>5.87507521592706</v>
      </c>
      <c r="H23" s="25" t="n">
        <f aca="false">[6]вспомогат!J21</f>
        <v>-5398210.33</v>
      </c>
      <c r="I23" s="26" t="n">
        <f aca="false">[6]вспомогат!K21</f>
        <v>115.101799541401</v>
      </c>
      <c r="J23" s="27" t="n">
        <f aca="false">[6]вспомогат!L21</f>
        <v>6388807.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1006</v>
      </c>
      <c r="C24" s="23" t="n">
        <f aca="false">[6]вспомогат!C22</f>
        <v>61074836</v>
      </c>
      <c r="D24" s="28" t="n">
        <f aca="false">[6]вспомогат!D22</f>
        <v>6020125</v>
      </c>
      <c r="E24" s="23" t="n">
        <f aca="false">[6]вспомогат!G22</f>
        <v>67827183.38</v>
      </c>
      <c r="F24" s="28" t="n">
        <f aca="false">[6]вспомогат!H22</f>
        <v>120924.329999998</v>
      </c>
      <c r="G24" s="29" t="n">
        <f aca="false">[6]вспомогат!I22</f>
        <v>2.00866809243991</v>
      </c>
      <c r="H24" s="25" t="n">
        <f aca="false">[6]вспомогат!J22</f>
        <v>-5899200.67</v>
      </c>
      <c r="I24" s="26" t="n">
        <f aca="false">[6]вспомогат!K22</f>
        <v>111.055858389861</v>
      </c>
      <c r="J24" s="27" t="n">
        <f aca="false">[6]вспомогат!L22</f>
        <v>6752347.3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3854008.96</v>
      </c>
      <c r="F25" s="28" t="n">
        <f aca="false">[6]вспомогат!H23</f>
        <v>41434.6400000006</v>
      </c>
      <c r="G25" s="29" t="n">
        <f aca="false">[6]вспомогат!I23</f>
        <v>0.926900711036458</v>
      </c>
      <c r="H25" s="25" t="n">
        <f aca="false">[6]вспомогат!J23</f>
        <v>-4428800.36</v>
      </c>
      <c r="I25" s="26" t="n">
        <f aca="false">[6]вспомогат!K23</f>
        <v>121.26517564103</v>
      </c>
      <c r="J25" s="27" t="n">
        <f aca="false">[6]вспомогат!L23</f>
        <v>5936670.9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19976047.63</v>
      </c>
      <c r="F26" s="28" t="n">
        <f aca="false">[6]вспомогат!H24</f>
        <v>82010.3200000003</v>
      </c>
      <c r="G26" s="29" t="n">
        <f aca="false">[6]вспомогат!I24</f>
        <v>5.04288185338254</v>
      </c>
      <c r="H26" s="25" t="n">
        <f aca="false">[6]вспомогат!J24</f>
        <v>-1544248.68</v>
      </c>
      <c r="I26" s="26" t="n">
        <f aca="false">[6]вспомогат!K24</f>
        <v>147.406853752988</v>
      </c>
      <c r="J26" s="27" t="n">
        <f aca="false">[6]вспомогат!L24</f>
        <v>6424406.6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77160445.18</v>
      </c>
      <c r="F27" s="28" t="n">
        <f aca="false">[6]вспомогат!H25</f>
        <v>511255.980000004</v>
      </c>
      <c r="G27" s="29" t="n">
        <f aca="false">[6]вспомогат!I25</f>
        <v>12.942402993236</v>
      </c>
      <c r="H27" s="25" t="n">
        <f aca="false">[6]вспомогат!J25</f>
        <v>-3438984.02</v>
      </c>
      <c r="I27" s="26" t="n">
        <f aca="false">[6]вспомогат!K25</f>
        <v>153.537389063608</v>
      </c>
      <c r="J27" s="27" t="n">
        <f aca="false">[6]вспомогат!L25</f>
        <v>26905295.1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3759000.18</v>
      </c>
      <c r="F28" s="28" t="n">
        <f aca="false">[6]вспомогат!H26</f>
        <v>201498.82</v>
      </c>
      <c r="G28" s="29" t="n">
        <f aca="false">[6]вспомогат!I26</f>
        <v>4.36394567104884</v>
      </c>
      <c r="H28" s="25" t="n">
        <f aca="false">[6]вспомогат!J26</f>
        <v>-4415855.18</v>
      </c>
      <c r="I28" s="26" t="n">
        <f aca="false">[6]вспомогат!K26</f>
        <v>101.357121317259</v>
      </c>
      <c r="J28" s="27" t="n">
        <f aca="false">[6]вспомогат!L26</f>
        <v>452016.1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4697784.59</v>
      </c>
      <c r="F29" s="28" t="n">
        <f aca="false">[6]вспомогат!H27</f>
        <v>13619.0899999999</v>
      </c>
      <c r="G29" s="29" t="n">
        <f aca="false">[6]вспомогат!I27</f>
        <v>0.648240708523976</v>
      </c>
      <c r="H29" s="25" t="n">
        <f aca="false">[6]вспомогат!J27</f>
        <v>-2087311.91</v>
      </c>
      <c r="I29" s="26" t="n">
        <f aca="false">[6]вспомогат!K27</f>
        <v>112.112263721502</v>
      </c>
      <c r="J29" s="27" t="n">
        <f aca="false">[6]вспомогат!L27</f>
        <v>2668272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4332189.11</v>
      </c>
      <c r="F30" s="28" t="n">
        <f aca="false">[6]вспомогат!H28</f>
        <v>98627.1400000006</v>
      </c>
      <c r="G30" s="29" t="n">
        <f aca="false">[6]вспомогат!I28</f>
        <v>2.30012794147623</v>
      </c>
      <c r="H30" s="25" t="n">
        <f aca="false">[6]вспомогат!J28</f>
        <v>-4189270.86</v>
      </c>
      <c r="I30" s="26" t="n">
        <f aca="false">[6]вспомогат!K28</f>
        <v>103.943976447406</v>
      </c>
      <c r="J30" s="27" t="n">
        <f aca="false">[6]вспомогат!L28</f>
        <v>1682109.1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76674587.9</v>
      </c>
      <c r="F31" s="28" t="n">
        <f aca="false">[6]вспомогат!H29</f>
        <v>288523.270000011</v>
      </c>
      <c r="G31" s="29" t="n">
        <f aca="false">[6]вспомогат!I29</f>
        <v>4.54865772605653</v>
      </c>
      <c r="H31" s="25" t="n">
        <f aca="false">[6]вспомогат!J29</f>
        <v>-6054518.72999999</v>
      </c>
      <c r="I31" s="26" t="n">
        <f aca="false">[6]вспомогат!K29</f>
        <v>113.632768662506</v>
      </c>
      <c r="J31" s="27" t="n">
        <f aca="false">[6]вспомогат!L29</f>
        <v>9198815.9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122448</v>
      </c>
      <c r="C32" s="23" t="n">
        <f aca="false">[6]вспомогат!C30</f>
        <v>31625981</v>
      </c>
      <c r="D32" s="28" t="n">
        <f aca="false">[6]вспомогат!D30</f>
        <v>4071295</v>
      </c>
      <c r="E32" s="23" t="n">
        <f aca="false">[6]вспомогат!G30</f>
        <v>37027442.54</v>
      </c>
      <c r="F32" s="28" t="n">
        <f aca="false">[6]вспомогат!H30</f>
        <v>58478.9299999997</v>
      </c>
      <c r="G32" s="29" t="n">
        <f aca="false">[6]вспомогат!I30</f>
        <v>1.43637171956342</v>
      </c>
      <c r="H32" s="25" t="n">
        <f aca="false">[6]вспомогат!J30</f>
        <v>-4012816.07</v>
      </c>
      <c r="I32" s="26" t="n">
        <f aca="false">[6]вспомогат!K30</f>
        <v>117.079190492146</v>
      </c>
      <c r="J32" s="27" t="n">
        <f aca="false">[6]вспомогат!L30</f>
        <v>5401461.5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6812323.35</v>
      </c>
      <c r="F33" s="28" t="n">
        <f aca="false">[6]вспомогат!H31</f>
        <v>353127.009999998</v>
      </c>
      <c r="G33" s="29" t="n">
        <f aca="false">[6]вспомогат!I31</f>
        <v>8.35526910734169</v>
      </c>
      <c r="H33" s="25" t="n">
        <f aca="false">[6]вспомогат!J31</f>
        <v>-3873271.99</v>
      </c>
      <c r="I33" s="26" t="n">
        <f aca="false">[6]вспомогат!K31</f>
        <v>105.142153158828</v>
      </c>
      <c r="J33" s="27" t="n">
        <f aca="false">[6]вспомогат!L31</f>
        <v>1800368.3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7683841.51</v>
      </c>
      <c r="F34" s="28" t="n">
        <f aca="false">[6]вспомогат!H32</f>
        <v>13916.7300000004</v>
      </c>
      <c r="G34" s="29" t="n">
        <f aca="false">[6]вспомогат!I32</f>
        <v>0.920299961314543</v>
      </c>
      <c r="H34" s="25" t="n">
        <f aca="false">[6]вспомогат!J32</f>
        <v>-1498278.27</v>
      </c>
      <c r="I34" s="26" t="n">
        <f aca="false">[6]вспомогат!K32</f>
        <v>126.303139608217</v>
      </c>
      <c r="J34" s="27" t="n">
        <f aca="false">[6]вспомогат!L32</f>
        <v>3682731.5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0370914.29</v>
      </c>
      <c r="F35" s="28" t="n">
        <f aca="false">[6]вспомогат!H33</f>
        <v>131831.02</v>
      </c>
      <c r="G35" s="29" t="n">
        <f aca="false">[6]вспомогат!I33</f>
        <v>3.64627959554074</v>
      </c>
      <c r="H35" s="25" t="n">
        <f aca="false">[6]вспомогат!J33</f>
        <v>-3483662.98</v>
      </c>
      <c r="I35" s="26" t="n">
        <f aca="false">[6]вспомогат!K33</f>
        <v>116.553576093398</v>
      </c>
      <c r="J35" s="27" t="n">
        <f aca="false">[6]вспомогат!L33</f>
        <v>4313443.2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5105036.74</v>
      </c>
      <c r="F36" s="28" t="n">
        <f aca="false">[6]вспомогат!H34</f>
        <v>48890.0599999987</v>
      </c>
      <c r="G36" s="29" t="n">
        <f aca="false">[6]вспомогат!I34</f>
        <v>1.45844699003635</v>
      </c>
      <c r="H36" s="25" t="n">
        <f aca="false">[6]вспомогат!J34</f>
        <v>-3303309.94</v>
      </c>
      <c r="I36" s="26" t="n">
        <f aca="false">[6]вспомогат!K34</f>
        <v>111.648105698426</v>
      </c>
      <c r="J36" s="27" t="n">
        <f aca="false">[6]вспомогат!L34</f>
        <v>2619176.7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7088570.66</v>
      </c>
      <c r="F37" s="28" t="n">
        <f aca="false">[6]вспомогат!H35</f>
        <v>131452.379999995</v>
      </c>
      <c r="G37" s="29" t="n">
        <f aca="false">[6]вспомогат!I35</f>
        <v>2.07556597030274</v>
      </c>
      <c r="H37" s="25" t="n">
        <f aca="false">[6]вспомогат!J35</f>
        <v>-6201874.62000001</v>
      </c>
      <c r="I37" s="26" t="n">
        <f aca="false">[6]вспомогат!K35</f>
        <v>129.945895063307</v>
      </c>
      <c r="J37" s="27" t="n">
        <f aca="false">[6]вспомогат!L35</f>
        <v>15460490.6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034419</v>
      </c>
      <c r="C38" s="31" t="n">
        <f aca="false">SUM(C18:C37)</f>
        <v>752037624</v>
      </c>
      <c r="D38" s="31" t="n">
        <f aca="false">SUM(D18:D37)</f>
        <v>87513351</v>
      </c>
      <c r="E38" s="31" t="n">
        <f aca="false">SUM(E18:E37)</f>
        <v>877466582.26</v>
      </c>
      <c r="F38" s="31" t="n">
        <f aca="false">SUM(F18:F37)</f>
        <v>3253560.16</v>
      </c>
      <c r="G38" s="32" t="n">
        <f aca="false">F38/D38*100</f>
        <v>3.71778719797851</v>
      </c>
      <c r="H38" s="31" t="n">
        <f aca="false">SUM(H18:H37)</f>
        <v>-84259790.84</v>
      </c>
      <c r="I38" s="33" t="n">
        <f aca="false">E38/C38*100</f>
        <v>116.678548287632</v>
      </c>
      <c r="J38" s="31" t="n">
        <f aca="false">SUM(J18:J37)</f>
        <v>125428958.2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6791102.61</v>
      </c>
      <c r="F39" s="28" t="n">
        <f aca="false">[6]вспомогат!H36</f>
        <v>8693.69000000041</v>
      </c>
      <c r="G39" s="29" t="n">
        <f aca="false">[6]вспомогат!I36</f>
        <v>0.931709695742148</v>
      </c>
      <c r="H39" s="25" t="n">
        <f aca="false">[6]вспомогат!J36</f>
        <v>-924396.31</v>
      </c>
      <c r="I39" s="26" t="n">
        <f aca="false">[6]вспомогат!K36</f>
        <v>111.447941583846</v>
      </c>
      <c r="J39" s="27" t="n">
        <f aca="false">[6]вспомогат!L36</f>
        <v>697582.6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005812.41</v>
      </c>
      <c r="F40" s="28" t="n">
        <f aca="false">[6]вспомогат!H37</f>
        <v>19012.5500000007</v>
      </c>
      <c r="G40" s="29" t="n">
        <f aca="false">[6]вспомогат!I37</f>
        <v>2.02463418244403</v>
      </c>
      <c r="H40" s="25" t="n">
        <f aca="false">[6]вспомогат!J37</f>
        <v>-920048.449999999</v>
      </c>
      <c r="I40" s="26" t="n">
        <f aca="false">[6]вспомогат!K37</f>
        <v>115.199812234293</v>
      </c>
      <c r="J40" s="27" t="n">
        <f aca="false">[6]вспомогат!L37</f>
        <v>2243798.4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9529060.3</v>
      </c>
      <c r="F41" s="28" t="n">
        <f aca="false">[6]вспомогат!H38</f>
        <v>12563.6800000016</v>
      </c>
      <c r="G41" s="29" t="n">
        <f aca="false">[6]вспомогат!I38</f>
        <v>1.4383082390008</v>
      </c>
      <c r="H41" s="25" t="n">
        <f aca="false">[6]вспомогат!J38</f>
        <v>-860940.319999998</v>
      </c>
      <c r="I41" s="26" t="n">
        <f aca="false">[6]вспомогат!K38</f>
        <v>100.299193685475</v>
      </c>
      <c r="J41" s="27" t="n">
        <f aca="false">[6]вспомогат!L38</f>
        <v>28425.300000000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315968.42</v>
      </c>
      <c r="F42" s="28" t="n">
        <f aca="false">[6]вспомогат!H39</f>
        <v>318.330000000075</v>
      </c>
      <c r="G42" s="29" t="n">
        <f aca="false">[6]вспомогат!I39</f>
        <v>0.0820099958780077</v>
      </c>
      <c r="H42" s="25" t="n">
        <f aca="false">[6]вспомогат!J39</f>
        <v>-387841.67</v>
      </c>
      <c r="I42" s="26" t="n">
        <f aca="false">[6]вспомогат!K39</f>
        <v>121.79187715851</v>
      </c>
      <c r="J42" s="27" t="n">
        <f aca="false">[6]вспомогат!L39</f>
        <v>1130098.4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6673717.79</v>
      </c>
      <c r="F43" s="28" t="n">
        <f aca="false">[6]вспомогат!H40</f>
        <v>20734.2000000002</v>
      </c>
      <c r="G43" s="29" t="n">
        <f aca="false">[6]вспомогат!I40</f>
        <v>2.94166385281327</v>
      </c>
      <c r="H43" s="25" t="n">
        <f aca="false">[6]вспомогат!J40</f>
        <v>-684111.8</v>
      </c>
      <c r="I43" s="26" t="n">
        <f aca="false">[6]вспомогат!K40</f>
        <v>154.745340864561</v>
      </c>
      <c r="J43" s="27" t="n">
        <f aca="false">[6]вспомогат!L40</f>
        <v>2361007.7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283251.23</v>
      </c>
      <c r="F44" s="28" t="n">
        <f aca="false">[6]вспомогат!H41</f>
        <v>72909.3600000003</v>
      </c>
      <c r="G44" s="29" t="n">
        <f aca="false">[6]вспомогат!I41</f>
        <v>6.10963757489423</v>
      </c>
      <c r="H44" s="25" t="n">
        <f aca="false">[6]вспомогат!J41</f>
        <v>-1120440.64</v>
      </c>
      <c r="I44" s="26" t="n">
        <f aca="false">[6]вспомогат!K41</f>
        <v>86.970434893298</v>
      </c>
      <c r="J44" s="27" t="n">
        <f aca="false">[6]вспомогат!L41</f>
        <v>-1091147.7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3598912.76</v>
      </c>
      <c r="F45" s="31" t="n">
        <f aca="false">SUM(F39:F44)</f>
        <v>134231.810000003</v>
      </c>
      <c r="G45" s="32" t="n">
        <f aca="false">F45/D45*100</f>
        <v>2.66755796042583</v>
      </c>
      <c r="H45" s="31" t="n">
        <f aca="false">SUM(H39:H44)</f>
        <v>-4897779.19</v>
      </c>
      <c r="I45" s="33" t="n">
        <f aca="false">E45/C45*100</f>
        <v>111.133857807316</v>
      </c>
      <c r="J45" s="31" t="n">
        <f aca="false">SUM(J39:J44)</f>
        <v>5369764.7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142038</v>
      </c>
      <c r="C46" s="43" t="n">
        <f aca="false">[6]вспомогат!C42</f>
        <v>4878751851</v>
      </c>
      <c r="D46" s="43" t="n">
        <f aca="false">[6]вспомогат!D42</f>
        <v>483253848</v>
      </c>
      <c r="E46" s="43" t="n">
        <f aca="false">[6]вспомогат!G42</f>
        <v>4977764954.45</v>
      </c>
      <c r="F46" s="43" t="n">
        <f aca="false">[6]вспомогат!H42</f>
        <v>18681600.1400001</v>
      </c>
      <c r="G46" s="44" t="n">
        <f aca="false">[6]вспомогат!I42</f>
        <v>3.86579438887366</v>
      </c>
      <c r="H46" s="43" t="n">
        <f aca="false">[6]вспомогат!J42</f>
        <v>-459674468.67</v>
      </c>
      <c r="I46" s="44" t="n">
        <f aca="false">[6]вспомогат!K42</f>
        <v>102.029476113439</v>
      </c>
      <c r="J46" s="43" t="n">
        <f aca="false">[6]вспомогат!L42</f>
        <v>99013103.449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1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6:59:24Z</dcterms:created>
  <dc:creator>08dohod2</dc:creator>
  <dc:description/>
  <dc:language>en-US</dc:language>
  <cp:lastModifiedBy>08dohod2</cp:lastModifiedBy>
  <dcterms:modified xsi:type="dcterms:W3CDTF">2016-09-02T06:59:43Z</dcterms:modified>
  <cp:revision>0</cp:revision>
  <dc:subject/>
  <dc:title/>
</cp:coreProperties>
</file>