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07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9.2016</v>
          </cell>
        </row>
        <row r="6">
          <cell r="G6" t="str">
            <v>Фактично надійшло на 07.09.2016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230517148</v>
          </cell>
          <cell r="C10">
            <v>1038009923</v>
          </cell>
          <cell r="D10">
            <v>62134370</v>
          </cell>
        </row>
        <row r="10">
          <cell r="G10">
            <v>1067129569.75</v>
          </cell>
          <cell r="H10">
            <v>25762549.7</v>
          </cell>
          <cell r="I10">
            <v>41.4626392767804</v>
          </cell>
          <cell r="J10">
            <v>-36371820.3</v>
          </cell>
          <cell r="K10">
            <v>102.805334140337</v>
          </cell>
          <cell r="L10">
            <v>29119646.75</v>
          </cell>
        </row>
        <row r="11">
          <cell r="B11">
            <v>3209270000</v>
          </cell>
          <cell r="C11">
            <v>2360197900</v>
          </cell>
          <cell r="D11">
            <v>254719000</v>
          </cell>
        </row>
        <row r="11">
          <cell r="G11">
            <v>2334045010.8</v>
          </cell>
          <cell r="H11">
            <v>67226268.6500001</v>
          </cell>
          <cell r="I11">
            <v>26.3923259160094</v>
          </cell>
          <cell r="J11">
            <v>-187492731.35</v>
          </cell>
          <cell r="K11">
            <v>98.8919196479244</v>
          </cell>
          <cell r="L11">
            <v>-26152889.1999998</v>
          </cell>
        </row>
        <row r="12">
          <cell r="B12">
            <v>221979313</v>
          </cell>
          <cell r="C12">
            <v>166540972</v>
          </cell>
          <cell r="D12">
            <v>17956507</v>
          </cell>
        </row>
        <row r="12">
          <cell r="G12">
            <v>191532572.53</v>
          </cell>
          <cell r="H12">
            <v>4496388.25999999</v>
          </cell>
          <cell r="I12">
            <v>25.0404394351306</v>
          </cell>
          <cell r="J12">
            <v>-13460118.74</v>
          </cell>
          <cell r="K12">
            <v>115.006277572344</v>
          </cell>
          <cell r="L12">
            <v>24991600.53</v>
          </cell>
        </row>
        <row r="13">
          <cell r="B13">
            <v>297912086</v>
          </cell>
          <cell r="C13">
            <v>233212434</v>
          </cell>
          <cell r="D13">
            <v>24789909</v>
          </cell>
        </row>
        <row r="13">
          <cell r="G13">
            <v>291777431.72</v>
          </cell>
          <cell r="H13">
            <v>12590980.74</v>
          </cell>
          <cell r="I13">
            <v>50.7907501395024</v>
          </cell>
          <cell r="J13">
            <v>-12198928.26</v>
          </cell>
          <cell r="K13">
            <v>125.112296422411</v>
          </cell>
          <cell r="L13">
            <v>58564997.72</v>
          </cell>
        </row>
        <row r="14">
          <cell r="B14">
            <v>336215000</v>
          </cell>
          <cell r="C14">
            <v>249217000</v>
          </cell>
          <cell r="D14">
            <v>28432000</v>
          </cell>
        </row>
        <row r="14">
          <cell r="G14">
            <v>228778866.81</v>
          </cell>
          <cell r="H14">
            <v>4393094.06</v>
          </cell>
          <cell r="I14">
            <v>15.4512312183455</v>
          </cell>
          <cell r="J14">
            <v>-24038905.94</v>
          </cell>
          <cell r="K14">
            <v>91.7990613842555</v>
          </cell>
          <cell r="L14">
            <v>-20438133.19</v>
          </cell>
        </row>
        <row r="15">
          <cell r="B15">
            <v>38932700</v>
          </cell>
          <cell r="C15">
            <v>31306850</v>
          </cell>
          <cell r="D15">
            <v>2676700</v>
          </cell>
        </row>
        <row r="15">
          <cell r="G15">
            <v>33230574.64</v>
          </cell>
          <cell r="H15">
            <v>619093.580000002</v>
          </cell>
          <cell r="I15">
            <v>23.1289864385251</v>
          </cell>
          <cell r="J15">
            <v>-2057606.42</v>
          </cell>
          <cell r="K15">
            <v>106.14474033638</v>
          </cell>
          <cell r="L15">
            <v>1923724.64</v>
          </cell>
        </row>
        <row r="16">
          <cell r="B16">
            <v>31632214</v>
          </cell>
          <cell r="C16">
            <v>23065624</v>
          </cell>
          <cell r="D16">
            <v>3436827</v>
          </cell>
        </row>
        <row r="16">
          <cell r="G16">
            <v>29379999.2</v>
          </cell>
          <cell r="H16">
            <v>943187.870000001</v>
          </cell>
          <cell r="I16">
            <v>27.4435655329757</v>
          </cell>
          <cell r="J16">
            <v>-2493639.13</v>
          </cell>
          <cell r="K16">
            <v>127.375696404311</v>
          </cell>
          <cell r="L16">
            <v>6314375.2</v>
          </cell>
        </row>
        <row r="17">
          <cell r="B17">
            <v>146468610</v>
          </cell>
          <cell r="C17">
            <v>110561264</v>
          </cell>
          <cell r="D17">
            <v>12522851</v>
          </cell>
        </row>
        <row r="17">
          <cell r="G17">
            <v>126148882.61</v>
          </cell>
          <cell r="H17">
            <v>5797006.20999999</v>
          </cell>
          <cell r="I17">
            <v>46.2914252513265</v>
          </cell>
          <cell r="J17">
            <v>-6725844.79000001</v>
          </cell>
          <cell r="K17">
            <v>114.098625545743</v>
          </cell>
          <cell r="L17">
            <v>15587618.61</v>
          </cell>
        </row>
        <row r="18">
          <cell r="B18">
            <v>16931757</v>
          </cell>
          <cell r="C18">
            <v>12118343</v>
          </cell>
          <cell r="D18">
            <v>1723099</v>
          </cell>
        </row>
        <row r="18">
          <cell r="G18">
            <v>12358123.14</v>
          </cell>
          <cell r="H18">
            <v>145196.5</v>
          </cell>
          <cell r="I18">
            <v>8.42647462507958</v>
          </cell>
          <cell r="J18">
            <v>-1577902.5</v>
          </cell>
          <cell r="K18">
            <v>101.978654507469</v>
          </cell>
          <cell r="L18">
            <v>239780.140000001</v>
          </cell>
        </row>
        <row r="19">
          <cell r="B19">
            <v>11675288</v>
          </cell>
          <cell r="C19">
            <v>8479491</v>
          </cell>
          <cell r="D19">
            <v>670474</v>
          </cell>
        </row>
        <row r="19">
          <cell r="G19">
            <v>12007880.32</v>
          </cell>
          <cell r="H19">
            <v>232848.74</v>
          </cell>
          <cell r="I19">
            <v>34.7289738304543</v>
          </cell>
          <cell r="J19">
            <v>-437625.26</v>
          </cell>
          <cell r="K19">
            <v>141.610862255765</v>
          </cell>
          <cell r="L19">
            <v>3528389.32</v>
          </cell>
        </row>
        <row r="20">
          <cell r="B20">
            <v>78693867</v>
          </cell>
          <cell r="C20">
            <v>56436187</v>
          </cell>
          <cell r="D20">
            <v>6897951</v>
          </cell>
        </row>
        <row r="20">
          <cell r="G20">
            <v>64567216.06</v>
          </cell>
          <cell r="H20">
            <v>1761434.53</v>
          </cell>
          <cell r="I20">
            <v>25.5356196354541</v>
          </cell>
          <cell r="J20">
            <v>-5136516.47</v>
          </cell>
          <cell r="K20">
            <v>114.407474161924</v>
          </cell>
          <cell r="L20">
            <v>8131029.06</v>
          </cell>
        </row>
        <row r="21">
          <cell r="B21">
            <v>58235430</v>
          </cell>
          <cell r="C21">
            <v>42304945</v>
          </cell>
          <cell r="D21">
            <v>5735155</v>
          </cell>
        </row>
        <row r="21">
          <cell r="G21">
            <v>50254398.99</v>
          </cell>
          <cell r="H21">
            <v>1897590.67</v>
          </cell>
          <cell r="I21">
            <v>33.0869988692547</v>
          </cell>
          <cell r="J21">
            <v>-3837564.33</v>
          </cell>
          <cell r="K21">
            <v>118.790838730555</v>
          </cell>
          <cell r="L21">
            <v>7949453.99</v>
          </cell>
        </row>
        <row r="22">
          <cell r="B22">
            <v>77679006</v>
          </cell>
          <cell r="C22">
            <v>61082836</v>
          </cell>
          <cell r="D22">
            <v>6028125</v>
          </cell>
        </row>
        <row r="22">
          <cell r="G22">
            <v>69365662.17</v>
          </cell>
          <cell r="H22">
            <v>1659403.12</v>
          </cell>
          <cell r="I22">
            <v>27.5276826542251</v>
          </cell>
          <cell r="J22">
            <v>-4368721.88</v>
          </cell>
          <cell r="K22">
            <v>113.559989536177</v>
          </cell>
          <cell r="L22">
            <v>8282826.17</v>
          </cell>
        </row>
        <row r="23">
          <cell r="B23">
            <v>40501153</v>
          </cell>
          <cell r="C23">
            <v>27917338</v>
          </cell>
          <cell r="D23">
            <v>4470235</v>
          </cell>
        </row>
        <row r="23">
          <cell r="G23">
            <v>34556520.56</v>
          </cell>
          <cell r="H23">
            <v>743946.240000002</v>
          </cell>
          <cell r="I23">
            <v>16.6422176910163</v>
          </cell>
          <cell r="J23">
            <v>-3726288.76</v>
          </cell>
          <cell r="K23">
            <v>123.781574589956</v>
          </cell>
          <cell r="L23">
            <v>6639182.56</v>
          </cell>
        </row>
        <row r="24">
          <cell r="B24">
            <v>20364343</v>
          </cell>
          <cell r="C24">
            <v>13551641</v>
          </cell>
          <cell r="D24">
            <v>1626259</v>
          </cell>
        </row>
        <row r="24">
          <cell r="G24">
            <v>20343145.89</v>
          </cell>
          <cell r="H24">
            <v>449108.580000002</v>
          </cell>
          <cell r="I24">
            <v>27.6160550072284</v>
          </cell>
          <cell r="J24">
            <v>-1177150.42</v>
          </cell>
          <cell r="K24">
            <v>150.115737939044</v>
          </cell>
          <cell r="L24">
            <v>6791504.89</v>
          </cell>
        </row>
        <row r="25">
          <cell r="B25">
            <v>62423440</v>
          </cell>
          <cell r="C25">
            <v>50255150</v>
          </cell>
          <cell r="D25">
            <v>3950240</v>
          </cell>
        </row>
        <row r="25">
          <cell r="G25">
            <v>78245357.38</v>
          </cell>
          <cell r="H25">
            <v>1596168.17999999</v>
          </cell>
          <cell r="I25">
            <v>40.4068659119444</v>
          </cell>
          <cell r="J25">
            <v>-2354071.82000001</v>
          </cell>
          <cell r="K25">
            <v>155.69619706637</v>
          </cell>
          <cell r="L25">
            <v>27990207.38</v>
          </cell>
        </row>
        <row r="26">
          <cell r="B26">
            <v>43353270</v>
          </cell>
          <cell r="C26">
            <v>33306984</v>
          </cell>
          <cell r="D26">
            <v>4617354</v>
          </cell>
        </row>
        <row r="26">
          <cell r="G26">
            <v>34483950.49</v>
          </cell>
          <cell r="H26">
            <v>926449.130000003</v>
          </cell>
          <cell r="I26">
            <v>20.0645029599204</v>
          </cell>
          <cell r="J26">
            <v>-3690904.87</v>
          </cell>
          <cell r="K26">
            <v>103.533692783471</v>
          </cell>
          <cell r="L26">
            <v>1176966.49</v>
          </cell>
        </row>
        <row r="27">
          <cell r="B27">
            <v>28353408</v>
          </cell>
          <cell r="C27">
            <v>22029512</v>
          </cell>
          <cell r="D27">
            <v>2100931</v>
          </cell>
        </row>
        <row r="27">
          <cell r="G27">
            <v>25140916.94</v>
          </cell>
          <cell r="H27">
            <v>456751.440000001</v>
          </cell>
          <cell r="I27">
            <v>21.7404303139894</v>
          </cell>
          <cell r="J27">
            <v>-1644179.56</v>
          </cell>
          <cell r="K27">
            <v>114.123803287154</v>
          </cell>
          <cell r="L27">
            <v>3111404.94</v>
          </cell>
        </row>
        <row r="28">
          <cell r="B28">
            <v>54948663</v>
          </cell>
          <cell r="C28">
            <v>42650080</v>
          </cell>
          <cell r="D28">
            <v>4287898</v>
          </cell>
        </row>
        <row r="28">
          <cell r="G28">
            <v>45239059.77</v>
          </cell>
          <cell r="H28">
            <v>1005497.8</v>
          </cell>
          <cell r="I28">
            <v>23.4496669463687</v>
          </cell>
          <cell r="J28">
            <v>-3282400.2</v>
          </cell>
          <cell r="K28">
            <v>106.070281157738</v>
          </cell>
          <cell r="L28">
            <v>2588979.77</v>
          </cell>
        </row>
        <row r="29">
          <cell r="B29">
            <v>87621002</v>
          </cell>
          <cell r="C29">
            <v>67475772</v>
          </cell>
          <cell r="D29">
            <v>6343042</v>
          </cell>
        </row>
        <row r="29">
          <cell r="G29">
            <v>78897846.68</v>
          </cell>
          <cell r="H29">
            <v>2511782.05000001</v>
          </cell>
          <cell r="I29">
            <v>39.5990133756014</v>
          </cell>
          <cell r="J29">
            <v>-3831259.94999999</v>
          </cell>
          <cell r="K29">
            <v>116.927668022828</v>
          </cell>
          <cell r="L29">
            <v>11422074.68</v>
          </cell>
        </row>
        <row r="30">
          <cell r="B30">
            <v>40752448</v>
          </cell>
          <cell r="C30">
            <v>32255981</v>
          </cell>
          <cell r="D30">
            <v>4701295</v>
          </cell>
        </row>
        <row r="30">
          <cell r="G30">
            <v>37558739.92</v>
          </cell>
          <cell r="H30">
            <v>589776.310000002</v>
          </cell>
          <cell r="I30">
            <v>12.544975586514</v>
          </cell>
          <cell r="J30">
            <v>-4111518.69</v>
          </cell>
          <cell r="K30">
            <v>116.439614470259</v>
          </cell>
          <cell r="L30">
            <v>5302758.92</v>
          </cell>
        </row>
        <row r="31">
          <cell r="B31">
            <v>47729773</v>
          </cell>
          <cell r="C31">
            <v>35011955</v>
          </cell>
          <cell r="D31">
            <v>4226399</v>
          </cell>
        </row>
        <row r="31">
          <cell r="G31">
            <v>37631952.01</v>
          </cell>
          <cell r="H31">
            <v>1172755.66999999</v>
          </cell>
          <cell r="I31">
            <v>27.7483425015006</v>
          </cell>
          <cell r="J31">
            <v>-3053643.33000001</v>
          </cell>
          <cell r="K31">
            <v>107.48314971272</v>
          </cell>
          <cell r="L31">
            <v>2619997.01</v>
          </cell>
        </row>
        <row r="32">
          <cell r="B32">
            <v>17791206</v>
          </cell>
          <cell r="C32">
            <v>14001110</v>
          </cell>
          <cell r="D32">
            <v>1512195</v>
          </cell>
        </row>
        <row r="32">
          <cell r="G32">
            <v>17984995.21</v>
          </cell>
          <cell r="H32">
            <v>315070.43</v>
          </cell>
          <cell r="I32">
            <v>20.8353043092987</v>
          </cell>
          <cell r="J32">
            <v>-1197124.57</v>
          </cell>
          <cell r="K32">
            <v>128.454066927551</v>
          </cell>
          <cell r="L32">
            <v>3983885.21</v>
          </cell>
        </row>
        <row r="33">
          <cell r="B33">
            <v>35000961</v>
          </cell>
          <cell r="C33">
            <v>26057471</v>
          </cell>
          <cell r="D33">
            <v>3615494</v>
          </cell>
        </row>
        <row r="33">
          <cell r="G33">
            <v>31586185.06</v>
          </cell>
          <cell r="H33">
            <v>1347101.79</v>
          </cell>
          <cell r="I33">
            <v>37.2591349895754</v>
          </cell>
          <cell r="J33">
            <v>-2268392.21</v>
          </cell>
          <cell r="K33">
            <v>121.217385447728</v>
          </cell>
          <cell r="L33">
            <v>5528714.06</v>
          </cell>
        </row>
        <row r="34">
          <cell r="B34">
            <v>31461594</v>
          </cell>
          <cell r="C34">
            <v>22485860</v>
          </cell>
          <cell r="D34">
            <v>3352200</v>
          </cell>
        </row>
        <row r="34">
          <cell r="G34">
            <v>25433131.41</v>
          </cell>
          <cell r="H34">
            <v>376984.73</v>
          </cell>
          <cell r="I34">
            <v>11.2458901616849</v>
          </cell>
          <cell r="J34">
            <v>-2975215.27</v>
          </cell>
          <cell r="K34">
            <v>113.107221204793</v>
          </cell>
          <cell r="L34">
            <v>2947271.41</v>
          </cell>
        </row>
        <row r="35">
          <cell r="B35">
            <v>69054986</v>
          </cell>
          <cell r="C35">
            <v>51628080</v>
          </cell>
          <cell r="D35">
            <v>6333327</v>
          </cell>
        </row>
        <row r="35">
          <cell r="G35">
            <v>68008926.29</v>
          </cell>
          <cell r="H35">
            <v>1051808.01000001</v>
          </cell>
          <cell r="I35">
            <v>16.6075115022484</v>
          </cell>
          <cell r="J35">
            <v>-5281518.99</v>
          </cell>
          <cell r="K35">
            <v>131.728559903835</v>
          </cell>
          <cell r="L35">
            <v>16380846.29</v>
          </cell>
        </row>
        <row r="36">
          <cell r="B36">
            <v>8020900</v>
          </cell>
          <cell r="C36">
            <v>6093520</v>
          </cell>
          <cell r="D36">
            <v>933090</v>
          </cell>
        </row>
        <row r="36">
          <cell r="G36">
            <v>7044769.22</v>
          </cell>
          <cell r="H36">
            <v>262360.3</v>
          </cell>
          <cell r="I36">
            <v>28.1173627410003</v>
          </cell>
          <cell r="J36">
            <v>-670729.7</v>
          </cell>
          <cell r="K36">
            <v>115.610832819126</v>
          </cell>
          <cell r="L36">
            <v>951249.22</v>
          </cell>
        </row>
        <row r="37">
          <cell r="B37">
            <v>17505695</v>
          </cell>
          <cell r="C37">
            <v>14762014</v>
          </cell>
          <cell r="D37">
            <v>939061</v>
          </cell>
        </row>
        <row r="37">
          <cell r="G37">
            <v>17334467.38</v>
          </cell>
          <cell r="H37">
            <v>347667.52</v>
          </cell>
          <cell r="I37">
            <v>37.0228898868124</v>
          </cell>
          <cell r="J37">
            <v>-591393.48</v>
          </cell>
          <cell r="K37">
            <v>117.426168136678</v>
          </cell>
          <cell r="L37">
            <v>2572453.38</v>
          </cell>
        </row>
        <row r="38">
          <cell r="B38">
            <v>13414045</v>
          </cell>
          <cell r="C38">
            <v>9500635</v>
          </cell>
          <cell r="D38">
            <v>873504</v>
          </cell>
        </row>
        <row r="38">
          <cell r="G38">
            <v>9834338.72</v>
          </cell>
          <cell r="H38">
            <v>317842.100000002</v>
          </cell>
          <cell r="I38">
            <v>36.387022841338</v>
          </cell>
          <cell r="J38">
            <v>-555661.899999999</v>
          </cell>
          <cell r="K38">
            <v>103.512435958228</v>
          </cell>
          <cell r="L38">
            <v>333703.720000001</v>
          </cell>
        </row>
        <row r="39">
          <cell r="B39">
            <v>6720100</v>
          </cell>
          <cell r="C39">
            <v>5185870</v>
          </cell>
          <cell r="D39">
            <v>388160</v>
          </cell>
        </row>
        <row r="39">
          <cell r="G39">
            <v>6397916.54</v>
          </cell>
          <cell r="H39">
            <v>82266.4500000002</v>
          </cell>
          <cell r="I39">
            <v>21.1939535243199</v>
          </cell>
          <cell r="J39">
            <v>-305893.55</v>
          </cell>
          <cell r="K39">
            <v>123.372096485257</v>
          </cell>
          <cell r="L39">
            <v>1212046.54</v>
          </cell>
        </row>
        <row r="40">
          <cell r="B40">
            <v>7830362</v>
          </cell>
          <cell r="C40">
            <v>4312710</v>
          </cell>
          <cell r="D40">
            <v>704846</v>
          </cell>
        </row>
        <row r="40">
          <cell r="G40">
            <v>6804228.63</v>
          </cell>
          <cell r="H40">
            <v>151245.04</v>
          </cell>
          <cell r="I40">
            <v>21.4578844173053</v>
          </cell>
          <cell r="J40">
            <v>-553600.96</v>
          </cell>
          <cell r="K40">
            <v>157.771531821059</v>
          </cell>
          <cell r="L40">
            <v>2491518.63</v>
          </cell>
        </row>
        <row r="41">
          <cell r="B41">
            <v>11790270</v>
          </cell>
          <cell r="C41">
            <v>8374399</v>
          </cell>
          <cell r="D41">
            <v>1193350</v>
          </cell>
        </row>
        <row r="41">
          <cell r="G41">
            <v>7586302.92</v>
          </cell>
          <cell r="H41">
            <v>375961.05</v>
          </cell>
          <cell r="I41">
            <v>31.5046759123476</v>
          </cell>
          <cell r="J41">
            <v>-817388.95</v>
          </cell>
          <cell r="K41">
            <v>90.5892222235888</v>
          </cell>
          <cell r="L41">
            <v>-788096.08</v>
          </cell>
        </row>
        <row r="42">
          <cell r="B42">
            <v>6400780038</v>
          </cell>
          <cell r="C42">
            <v>4879389851</v>
          </cell>
          <cell r="D42">
            <v>483891848</v>
          </cell>
        </row>
        <row r="42">
          <cell r="G42">
            <v>5100688939.76</v>
          </cell>
          <cell r="H42">
            <v>141605585.45</v>
          </cell>
          <cell r="I42">
            <v>29.2638915152793</v>
          </cell>
          <cell r="J42">
            <v>-338791594.01</v>
          </cell>
          <cell r="K42">
            <v>104.535384454158</v>
          </cell>
          <cell r="L42">
            <v>221299088.76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9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9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38009923</v>
      </c>
      <c r="D10" s="23" t="n">
        <f aca="false">[6]вспомогат!D10</f>
        <v>62134370</v>
      </c>
      <c r="E10" s="23" t="n">
        <f aca="false">[6]вспомогат!G10</f>
        <v>1067129569.75</v>
      </c>
      <c r="F10" s="23" t="n">
        <f aca="false">[6]вспомогат!H10</f>
        <v>25762549.7</v>
      </c>
      <c r="G10" s="24" t="n">
        <f aca="false">[6]вспомогат!I10</f>
        <v>41.4626392767804</v>
      </c>
      <c r="H10" s="25" t="n">
        <f aca="false">[6]вспомогат!J10</f>
        <v>-36371820.3</v>
      </c>
      <c r="I10" s="26" t="n">
        <f aca="false">[6]вспомогат!K10</f>
        <v>102.805334140337</v>
      </c>
      <c r="J10" s="27" t="n">
        <f aca="false">[6]вспомогат!L10</f>
        <v>29119646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360197900</v>
      </c>
      <c r="D12" s="28" t="n">
        <f aca="false">[6]вспомогат!D11</f>
        <v>254719000</v>
      </c>
      <c r="E12" s="23" t="n">
        <f aca="false">[6]вспомогат!G11</f>
        <v>2334045010.8</v>
      </c>
      <c r="F12" s="28" t="n">
        <f aca="false">[6]вспомогат!H11</f>
        <v>67226268.6500001</v>
      </c>
      <c r="G12" s="29" t="n">
        <f aca="false">[6]вспомогат!I11</f>
        <v>26.3923259160094</v>
      </c>
      <c r="H12" s="25" t="n">
        <f aca="false">[6]вспомогат!J11</f>
        <v>-187492731.35</v>
      </c>
      <c r="I12" s="26" t="n">
        <f aca="false">[6]вспомогат!K11</f>
        <v>98.8919196479244</v>
      </c>
      <c r="J12" s="27" t="n">
        <f aca="false">[6]вспомогат!L11</f>
        <v>-26152889.19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1979313</v>
      </c>
      <c r="C13" s="23" t="n">
        <f aca="false">[6]вспомогат!C12</f>
        <v>166540972</v>
      </c>
      <c r="D13" s="28" t="n">
        <f aca="false">[6]вспомогат!D12</f>
        <v>17956507</v>
      </c>
      <c r="E13" s="23" t="n">
        <f aca="false">[6]вспомогат!G12</f>
        <v>191532572.53</v>
      </c>
      <c r="F13" s="28" t="n">
        <f aca="false">[6]вспомогат!H12</f>
        <v>4496388.25999999</v>
      </c>
      <c r="G13" s="29" t="n">
        <f aca="false">[6]вспомогат!I12</f>
        <v>25.0404394351306</v>
      </c>
      <c r="H13" s="25" t="n">
        <f aca="false">[6]вспомогат!J12</f>
        <v>-13460118.74</v>
      </c>
      <c r="I13" s="26" t="n">
        <f aca="false">[6]вспомогат!K12</f>
        <v>115.006277572344</v>
      </c>
      <c r="J13" s="27" t="n">
        <f aca="false">[6]вспомогат!L12</f>
        <v>24991600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33212434</v>
      </c>
      <c r="D14" s="28" t="n">
        <f aca="false">[6]вспомогат!D13</f>
        <v>24789909</v>
      </c>
      <c r="E14" s="23" t="n">
        <f aca="false">[6]вспомогат!G13</f>
        <v>291777431.72</v>
      </c>
      <c r="F14" s="28" t="n">
        <f aca="false">[6]вспомогат!H13</f>
        <v>12590980.74</v>
      </c>
      <c r="G14" s="29" t="n">
        <f aca="false">[6]вспомогат!I13</f>
        <v>50.7907501395024</v>
      </c>
      <c r="H14" s="25" t="n">
        <f aca="false">[6]вспомогат!J13</f>
        <v>-12198928.26</v>
      </c>
      <c r="I14" s="26" t="n">
        <f aca="false">[6]вспомогат!K13</f>
        <v>125.112296422411</v>
      </c>
      <c r="J14" s="27" t="n">
        <f aca="false">[6]вспомогат!L13</f>
        <v>58564997.7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49217000</v>
      </c>
      <c r="D15" s="28" t="n">
        <f aca="false">[6]вспомогат!D14</f>
        <v>28432000</v>
      </c>
      <c r="E15" s="23" t="n">
        <f aca="false">[6]вспомогат!G14</f>
        <v>228778866.81</v>
      </c>
      <c r="F15" s="28" t="n">
        <f aca="false">[6]вспомогат!H14</f>
        <v>4393094.06</v>
      </c>
      <c r="G15" s="29" t="n">
        <f aca="false">[6]вспомогат!I14</f>
        <v>15.4512312183455</v>
      </c>
      <c r="H15" s="25" t="n">
        <f aca="false">[6]вспомогат!J14</f>
        <v>-24038905.94</v>
      </c>
      <c r="I15" s="26" t="n">
        <f aca="false">[6]вспомогат!K14</f>
        <v>91.7990613842555</v>
      </c>
      <c r="J15" s="27" t="n">
        <f aca="false">[6]вспомогат!L14</f>
        <v>-20438133.1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31306850</v>
      </c>
      <c r="D16" s="28" t="n">
        <f aca="false">[6]вспомогат!D15</f>
        <v>2676700</v>
      </c>
      <c r="E16" s="23" t="n">
        <f aca="false">[6]вспомогат!G15</f>
        <v>33230574.64</v>
      </c>
      <c r="F16" s="28" t="n">
        <f aca="false">[6]вспомогат!H15</f>
        <v>619093.580000002</v>
      </c>
      <c r="G16" s="29" t="n">
        <f aca="false">[6]вспомогат!I15</f>
        <v>23.1289864385251</v>
      </c>
      <c r="H16" s="25" t="n">
        <f aca="false">[6]вспомогат!J15</f>
        <v>-2057606.42</v>
      </c>
      <c r="I16" s="26" t="n">
        <f aca="false">[6]вспомогат!K15</f>
        <v>106.14474033638</v>
      </c>
      <c r="J16" s="27" t="n">
        <f aca="false">[6]вспомогат!L15</f>
        <v>1923724.6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104309099</v>
      </c>
      <c r="C17" s="31" t="n">
        <f aca="false">SUM(C12:C16)</f>
        <v>3040475156</v>
      </c>
      <c r="D17" s="31" t="n">
        <f aca="false">SUM(D12:D16)</f>
        <v>328574116</v>
      </c>
      <c r="E17" s="31" t="n">
        <f aca="false">SUM(E12:E16)</f>
        <v>3079364456.5</v>
      </c>
      <c r="F17" s="31" t="n">
        <f aca="false">SUM(F12:F16)</f>
        <v>89325825.2900001</v>
      </c>
      <c r="G17" s="32" t="n">
        <f aca="false">F17/D17*100</f>
        <v>27.185898383426</v>
      </c>
      <c r="H17" s="31" t="n">
        <f aca="false">SUM(H12:H16)</f>
        <v>-239248290.71</v>
      </c>
      <c r="I17" s="33" t="n">
        <f aca="false">E17/C17*100</f>
        <v>101.279053388194</v>
      </c>
      <c r="J17" s="31" t="n">
        <f aca="false">SUM(J12:J16)</f>
        <v>38889300.50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632214</v>
      </c>
      <c r="C18" s="34" t="n">
        <f aca="false">[6]вспомогат!C16</f>
        <v>23065624</v>
      </c>
      <c r="D18" s="35" t="n">
        <f aca="false">[6]вспомогат!D16</f>
        <v>3436827</v>
      </c>
      <c r="E18" s="34" t="n">
        <f aca="false">[6]вспомогат!G16</f>
        <v>29379999.2</v>
      </c>
      <c r="F18" s="35" t="n">
        <f aca="false">[6]вспомогат!H16</f>
        <v>943187.870000001</v>
      </c>
      <c r="G18" s="36" t="n">
        <f aca="false">[6]вспомогат!I16</f>
        <v>27.4435655329757</v>
      </c>
      <c r="H18" s="37" t="n">
        <f aca="false">[6]вспомогат!J16</f>
        <v>-2493639.13</v>
      </c>
      <c r="I18" s="38" t="n">
        <f aca="false">[6]вспомогат!K16</f>
        <v>127.375696404311</v>
      </c>
      <c r="J18" s="39" t="n">
        <f aca="false">[6]вспомогат!L16</f>
        <v>6314375.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6468610</v>
      </c>
      <c r="C19" s="23" t="n">
        <f aca="false">[6]вспомогат!C17</f>
        <v>110561264</v>
      </c>
      <c r="D19" s="28" t="n">
        <f aca="false">[6]вспомогат!D17</f>
        <v>12522851</v>
      </c>
      <c r="E19" s="23" t="n">
        <f aca="false">[6]вспомогат!G17</f>
        <v>126148882.61</v>
      </c>
      <c r="F19" s="28" t="n">
        <f aca="false">[6]вспомогат!H17</f>
        <v>5797006.20999999</v>
      </c>
      <c r="G19" s="29" t="n">
        <f aca="false">[6]вспомогат!I17</f>
        <v>46.2914252513265</v>
      </c>
      <c r="H19" s="25" t="n">
        <f aca="false">[6]вспомогат!J17</f>
        <v>-6725844.79000001</v>
      </c>
      <c r="I19" s="26" t="n">
        <f aca="false">[6]вспомогат!K17</f>
        <v>114.098625545743</v>
      </c>
      <c r="J19" s="27" t="n">
        <f aca="false">[6]вспомогат!L17</f>
        <v>15587618.6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931757</v>
      </c>
      <c r="C20" s="23" t="n">
        <f aca="false">[6]вспомогат!C18</f>
        <v>12118343</v>
      </c>
      <c r="D20" s="28" t="n">
        <f aca="false">[6]вспомогат!D18</f>
        <v>1723099</v>
      </c>
      <c r="E20" s="23" t="n">
        <f aca="false">[6]вспомогат!G18</f>
        <v>12358123.14</v>
      </c>
      <c r="F20" s="28" t="n">
        <f aca="false">[6]вспомогат!H18</f>
        <v>145196.5</v>
      </c>
      <c r="G20" s="29" t="n">
        <f aca="false">[6]вспомогат!I18</f>
        <v>8.42647462507958</v>
      </c>
      <c r="H20" s="25" t="n">
        <f aca="false">[6]вспомогат!J18</f>
        <v>-1577902.5</v>
      </c>
      <c r="I20" s="26" t="n">
        <f aca="false">[6]вспомогат!K18</f>
        <v>101.978654507469</v>
      </c>
      <c r="J20" s="27" t="n">
        <f aca="false">[6]вспомогат!L18</f>
        <v>239780.14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8479491</v>
      </c>
      <c r="D21" s="28" t="n">
        <f aca="false">[6]вспомогат!D19</f>
        <v>670474</v>
      </c>
      <c r="E21" s="23" t="n">
        <f aca="false">[6]вспомогат!G19</f>
        <v>12007880.32</v>
      </c>
      <c r="F21" s="28" t="n">
        <f aca="false">[6]вспомогат!H19</f>
        <v>232848.74</v>
      </c>
      <c r="G21" s="29" t="n">
        <f aca="false">[6]вспомогат!I19</f>
        <v>34.7289738304543</v>
      </c>
      <c r="H21" s="25" t="n">
        <f aca="false">[6]вспомогат!J19</f>
        <v>-437625.26</v>
      </c>
      <c r="I21" s="26" t="n">
        <f aca="false">[6]вспомогат!K19</f>
        <v>141.610862255765</v>
      </c>
      <c r="J21" s="27" t="n">
        <f aca="false">[6]вспомогат!L19</f>
        <v>3528389.3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693867</v>
      </c>
      <c r="C22" s="23" t="n">
        <f aca="false">[6]вспомогат!C20</f>
        <v>56436187</v>
      </c>
      <c r="D22" s="28" t="n">
        <f aca="false">[6]вспомогат!D20</f>
        <v>6897951</v>
      </c>
      <c r="E22" s="23" t="n">
        <f aca="false">[6]вспомогат!G20</f>
        <v>64567216.06</v>
      </c>
      <c r="F22" s="28" t="n">
        <f aca="false">[6]вспомогат!H20</f>
        <v>1761434.53</v>
      </c>
      <c r="G22" s="29" t="n">
        <f aca="false">[6]вспомогат!I20</f>
        <v>25.5356196354541</v>
      </c>
      <c r="H22" s="25" t="n">
        <f aca="false">[6]вспомогат!J20</f>
        <v>-5136516.47</v>
      </c>
      <c r="I22" s="26" t="n">
        <f aca="false">[6]вспомогат!K20</f>
        <v>114.407474161924</v>
      </c>
      <c r="J22" s="27" t="n">
        <f aca="false">[6]вспомогат!L20</f>
        <v>8131029.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8235430</v>
      </c>
      <c r="C23" s="23" t="n">
        <f aca="false">[6]вспомогат!C21</f>
        <v>42304945</v>
      </c>
      <c r="D23" s="28" t="n">
        <f aca="false">[6]вспомогат!D21</f>
        <v>5735155</v>
      </c>
      <c r="E23" s="23" t="n">
        <f aca="false">[6]вспомогат!G21</f>
        <v>50254398.99</v>
      </c>
      <c r="F23" s="28" t="n">
        <f aca="false">[6]вспомогат!H21</f>
        <v>1897590.67</v>
      </c>
      <c r="G23" s="29" t="n">
        <f aca="false">[6]вспомогат!I21</f>
        <v>33.0869988692547</v>
      </c>
      <c r="H23" s="25" t="n">
        <f aca="false">[6]вспомогат!J21</f>
        <v>-3837564.33</v>
      </c>
      <c r="I23" s="26" t="n">
        <f aca="false">[6]вспомогат!K21</f>
        <v>118.790838730555</v>
      </c>
      <c r="J23" s="27" t="n">
        <f aca="false">[6]вспомогат!L21</f>
        <v>7949453.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679006</v>
      </c>
      <c r="C24" s="23" t="n">
        <f aca="false">[6]вспомогат!C22</f>
        <v>61082836</v>
      </c>
      <c r="D24" s="28" t="n">
        <f aca="false">[6]вспомогат!D22</f>
        <v>6028125</v>
      </c>
      <c r="E24" s="23" t="n">
        <f aca="false">[6]вспомогат!G22</f>
        <v>69365662.17</v>
      </c>
      <c r="F24" s="28" t="n">
        <f aca="false">[6]вспомогат!H22</f>
        <v>1659403.12</v>
      </c>
      <c r="G24" s="29" t="n">
        <f aca="false">[6]вспомогат!I22</f>
        <v>27.5276826542251</v>
      </c>
      <c r="H24" s="25" t="n">
        <f aca="false">[6]вспомогат!J22</f>
        <v>-4368721.88</v>
      </c>
      <c r="I24" s="26" t="n">
        <f aca="false">[6]вспомогат!K22</f>
        <v>113.559989536177</v>
      </c>
      <c r="J24" s="27" t="n">
        <f aca="false">[6]вспомогат!L22</f>
        <v>8282826.1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501153</v>
      </c>
      <c r="C25" s="23" t="n">
        <f aca="false">[6]вспомогат!C23</f>
        <v>27917338</v>
      </c>
      <c r="D25" s="28" t="n">
        <f aca="false">[6]вспомогат!D23</f>
        <v>4470235</v>
      </c>
      <c r="E25" s="23" t="n">
        <f aca="false">[6]вспомогат!G23</f>
        <v>34556520.56</v>
      </c>
      <c r="F25" s="28" t="n">
        <f aca="false">[6]вспомогат!H23</f>
        <v>743946.240000002</v>
      </c>
      <c r="G25" s="29" t="n">
        <f aca="false">[6]вспомогат!I23</f>
        <v>16.6422176910163</v>
      </c>
      <c r="H25" s="25" t="n">
        <f aca="false">[6]вспомогат!J23</f>
        <v>-3726288.76</v>
      </c>
      <c r="I25" s="26" t="n">
        <f aca="false">[6]вспомогат!K23</f>
        <v>123.781574589956</v>
      </c>
      <c r="J25" s="27" t="n">
        <f aca="false">[6]вспомогат!L23</f>
        <v>6639182.5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3551641</v>
      </c>
      <c r="D26" s="28" t="n">
        <f aca="false">[6]вспомогат!D24</f>
        <v>1626259</v>
      </c>
      <c r="E26" s="23" t="n">
        <f aca="false">[6]вспомогат!G24</f>
        <v>20343145.89</v>
      </c>
      <c r="F26" s="28" t="n">
        <f aca="false">[6]вспомогат!H24</f>
        <v>449108.580000002</v>
      </c>
      <c r="G26" s="29" t="n">
        <f aca="false">[6]вспомогат!I24</f>
        <v>27.6160550072284</v>
      </c>
      <c r="H26" s="25" t="n">
        <f aca="false">[6]вспомогат!J24</f>
        <v>-1177150.42</v>
      </c>
      <c r="I26" s="26" t="n">
        <f aca="false">[6]вспомогат!K24</f>
        <v>150.115737939044</v>
      </c>
      <c r="J26" s="27" t="n">
        <f aca="false">[6]вспомогат!L24</f>
        <v>6791504.8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423440</v>
      </c>
      <c r="C27" s="23" t="n">
        <f aca="false">[6]вспомогат!C25</f>
        <v>50255150</v>
      </c>
      <c r="D27" s="28" t="n">
        <f aca="false">[6]вспомогат!D25</f>
        <v>3950240</v>
      </c>
      <c r="E27" s="23" t="n">
        <f aca="false">[6]вспомогат!G25</f>
        <v>78245357.38</v>
      </c>
      <c r="F27" s="28" t="n">
        <f aca="false">[6]вспомогат!H25</f>
        <v>1596168.17999999</v>
      </c>
      <c r="G27" s="29" t="n">
        <f aca="false">[6]вспомогат!I25</f>
        <v>40.4068659119444</v>
      </c>
      <c r="H27" s="25" t="n">
        <f aca="false">[6]вспомогат!J25</f>
        <v>-2354071.82000001</v>
      </c>
      <c r="I27" s="26" t="n">
        <f aca="false">[6]вспомогат!K25</f>
        <v>155.69619706637</v>
      </c>
      <c r="J27" s="27" t="n">
        <f aca="false">[6]вспомогат!L25</f>
        <v>27990207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3353270</v>
      </c>
      <c r="C28" s="23" t="n">
        <f aca="false">[6]вспомогат!C26</f>
        <v>33306984</v>
      </c>
      <c r="D28" s="28" t="n">
        <f aca="false">[6]вспомогат!D26</f>
        <v>4617354</v>
      </c>
      <c r="E28" s="23" t="n">
        <f aca="false">[6]вспомогат!G26</f>
        <v>34483950.49</v>
      </c>
      <c r="F28" s="28" t="n">
        <f aca="false">[6]вспомогат!H26</f>
        <v>926449.130000003</v>
      </c>
      <c r="G28" s="29" t="n">
        <f aca="false">[6]вспомогат!I26</f>
        <v>20.0645029599204</v>
      </c>
      <c r="H28" s="25" t="n">
        <f aca="false">[6]вспомогат!J26</f>
        <v>-3690904.87</v>
      </c>
      <c r="I28" s="26" t="n">
        <f aca="false">[6]вспомогат!K26</f>
        <v>103.533692783471</v>
      </c>
      <c r="J28" s="27" t="n">
        <f aca="false">[6]вспомогат!L26</f>
        <v>1176966.4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8353408</v>
      </c>
      <c r="C29" s="23" t="n">
        <f aca="false">[6]вспомогат!C27</f>
        <v>22029512</v>
      </c>
      <c r="D29" s="28" t="n">
        <f aca="false">[6]вспомогат!D27</f>
        <v>2100931</v>
      </c>
      <c r="E29" s="23" t="n">
        <f aca="false">[6]вспомогат!G27</f>
        <v>25140916.94</v>
      </c>
      <c r="F29" s="28" t="n">
        <f aca="false">[6]вспомогат!H27</f>
        <v>456751.440000001</v>
      </c>
      <c r="G29" s="29" t="n">
        <f aca="false">[6]вспомогат!I27</f>
        <v>21.7404303139894</v>
      </c>
      <c r="H29" s="25" t="n">
        <f aca="false">[6]вспомогат!J27</f>
        <v>-1644179.56</v>
      </c>
      <c r="I29" s="26" t="n">
        <f aca="false">[6]вспомогат!K27</f>
        <v>114.123803287154</v>
      </c>
      <c r="J29" s="27" t="n">
        <f aca="false">[6]вспомогат!L27</f>
        <v>3111404.9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4948663</v>
      </c>
      <c r="C30" s="23" t="n">
        <f aca="false">[6]вспомогат!C28</f>
        <v>42650080</v>
      </c>
      <c r="D30" s="28" t="n">
        <f aca="false">[6]вспомогат!D28</f>
        <v>4287898</v>
      </c>
      <c r="E30" s="23" t="n">
        <f aca="false">[6]вспомогат!G28</f>
        <v>45239059.77</v>
      </c>
      <c r="F30" s="28" t="n">
        <f aca="false">[6]вспомогат!H28</f>
        <v>1005497.8</v>
      </c>
      <c r="G30" s="29" t="n">
        <f aca="false">[6]вспомогат!I28</f>
        <v>23.4496669463687</v>
      </c>
      <c r="H30" s="25" t="n">
        <f aca="false">[6]вспомогат!J28</f>
        <v>-3282400.2</v>
      </c>
      <c r="I30" s="26" t="n">
        <f aca="false">[6]вспомогат!K28</f>
        <v>106.070281157738</v>
      </c>
      <c r="J30" s="27" t="n">
        <f aca="false">[6]вспомогат!L28</f>
        <v>2588979.7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7621002</v>
      </c>
      <c r="C31" s="23" t="n">
        <f aca="false">[6]вспомогат!C29</f>
        <v>67475772</v>
      </c>
      <c r="D31" s="28" t="n">
        <f aca="false">[6]вспомогат!D29</f>
        <v>6343042</v>
      </c>
      <c r="E31" s="23" t="n">
        <f aca="false">[6]вспомогат!G29</f>
        <v>78897846.68</v>
      </c>
      <c r="F31" s="28" t="n">
        <f aca="false">[6]вспомогат!H29</f>
        <v>2511782.05000001</v>
      </c>
      <c r="G31" s="29" t="n">
        <f aca="false">[6]вспомогат!I29</f>
        <v>39.5990133756014</v>
      </c>
      <c r="H31" s="25" t="n">
        <f aca="false">[6]вспомогат!J29</f>
        <v>-3831259.94999999</v>
      </c>
      <c r="I31" s="26" t="n">
        <f aca="false">[6]вспомогат!K29</f>
        <v>116.927668022828</v>
      </c>
      <c r="J31" s="27" t="n">
        <f aca="false">[6]вспомогат!L29</f>
        <v>11422074.6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752448</v>
      </c>
      <c r="C32" s="23" t="n">
        <f aca="false">[6]вспомогат!C30</f>
        <v>32255981</v>
      </c>
      <c r="D32" s="28" t="n">
        <f aca="false">[6]вспомогат!D30</f>
        <v>4701295</v>
      </c>
      <c r="E32" s="23" t="n">
        <f aca="false">[6]вспомогат!G30</f>
        <v>37558739.92</v>
      </c>
      <c r="F32" s="28" t="n">
        <f aca="false">[6]вспомогат!H30</f>
        <v>589776.310000002</v>
      </c>
      <c r="G32" s="29" t="n">
        <f aca="false">[6]вспомогат!I30</f>
        <v>12.544975586514</v>
      </c>
      <c r="H32" s="25" t="n">
        <f aca="false">[6]вспомогат!J30</f>
        <v>-4111518.69</v>
      </c>
      <c r="I32" s="26" t="n">
        <f aca="false">[6]вспомогат!K30</f>
        <v>116.439614470259</v>
      </c>
      <c r="J32" s="27" t="n">
        <f aca="false">[6]вспомогат!L30</f>
        <v>5302758.9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729773</v>
      </c>
      <c r="C33" s="23" t="n">
        <f aca="false">[6]вспомогат!C31</f>
        <v>35011955</v>
      </c>
      <c r="D33" s="28" t="n">
        <f aca="false">[6]вспомогат!D31</f>
        <v>4226399</v>
      </c>
      <c r="E33" s="23" t="n">
        <f aca="false">[6]вспомогат!G31</f>
        <v>37631952.01</v>
      </c>
      <c r="F33" s="28" t="n">
        <f aca="false">[6]вспомогат!H31</f>
        <v>1172755.66999999</v>
      </c>
      <c r="G33" s="29" t="n">
        <f aca="false">[6]вспомогат!I31</f>
        <v>27.7483425015006</v>
      </c>
      <c r="H33" s="25" t="n">
        <f aca="false">[6]вспомогат!J31</f>
        <v>-3053643.33000001</v>
      </c>
      <c r="I33" s="26" t="n">
        <f aca="false">[6]вспомогат!K31</f>
        <v>107.48314971272</v>
      </c>
      <c r="J33" s="27" t="n">
        <f aca="false">[6]вспомогат!L31</f>
        <v>2619997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4001110</v>
      </c>
      <c r="D34" s="28" t="n">
        <f aca="false">[6]вспомогат!D32</f>
        <v>1512195</v>
      </c>
      <c r="E34" s="23" t="n">
        <f aca="false">[6]вспомогат!G32</f>
        <v>17984995.21</v>
      </c>
      <c r="F34" s="28" t="n">
        <f aca="false">[6]вспомогат!H32</f>
        <v>315070.43</v>
      </c>
      <c r="G34" s="29" t="n">
        <f aca="false">[6]вспомогат!I32</f>
        <v>20.8353043092987</v>
      </c>
      <c r="H34" s="25" t="n">
        <f aca="false">[6]вспомогат!J32</f>
        <v>-1197124.57</v>
      </c>
      <c r="I34" s="26" t="n">
        <f aca="false">[6]вспомогат!K32</f>
        <v>128.454066927551</v>
      </c>
      <c r="J34" s="27" t="n">
        <f aca="false">[6]вспомогат!L32</f>
        <v>3983885.2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5000961</v>
      </c>
      <c r="C35" s="23" t="n">
        <f aca="false">[6]вспомогат!C33</f>
        <v>26057471</v>
      </c>
      <c r="D35" s="28" t="n">
        <f aca="false">[6]вспомогат!D33</f>
        <v>3615494</v>
      </c>
      <c r="E35" s="23" t="n">
        <f aca="false">[6]вспомогат!G33</f>
        <v>31586185.06</v>
      </c>
      <c r="F35" s="28" t="n">
        <f aca="false">[6]вспомогат!H33</f>
        <v>1347101.79</v>
      </c>
      <c r="G35" s="29" t="n">
        <f aca="false">[6]вспомогат!I33</f>
        <v>37.2591349895754</v>
      </c>
      <c r="H35" s="25" t="n">
        <f aca="false">[6]вспомогат!J33</f>
        <v>-2268392.21</v>
      </c>
      <c r="I35" s="26" t="n">
        <f aca="false">[6]вспомогат!K33</f>
        <v>121.217385447728</v>
      </c>
      <c r="J35" s="27" t="n">
        <f aca="false">[6]вспомогат!L33</f>
        <v>5528714.0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461594</v>
      </c>
      <c r="C36" s="23" t="n">
        <f aca="false">[6]вспомогат!C34</f>
        <v>22485860</v>
      </c>
      <c r="D36" s="28" t="n">
        <f aca="false">[6]вспомогат!D34</f>
        <v>3352200</v>
      </c>
      <c r="E36" s="23" t="n">
        <f aca="false">[6]вспомогат!G34</f>
        <v>25433131.41</v>
      </c>
      <c r="F36" s="28" t="n">
        <f aca="false">[6]вспомогат!H34</f>
        <v>376984.73</v>
      </c>
      <c r="G36" s="29" t="n">
        <f aca="false">[6]вспомогат!I34</f>
        <v>11.2458901616849</v>
      </c>
      <c r="H36" s="25" t="n">
        <f aca="false">[6]вспомогат!J34</f>
        <v>-2975215.27</v>
      </c>
      <c r="I36" s="26" t="n">
        <f aca="false">[6]вспомогат!K34</f>
        <v>113.107221204793</v>
      </c>
      <c r="J36" s="27" t="n">
        <f aca="false">[6]вспомогат!L34</f>
        <v>2947271.4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054986</v>
      </c>
      <c r="C37" s="23" t="n">
        <f aca="false">[6]вспомогат!C35</f>
        <v>51628080</v>
      </c>
      <c r="D37" s="28" t="n">
        <f aca="false">[6]вспомогат!D35</f>
        <v>6333327</v>
      </c>
      <c r="E37" s="23" t="n">
        <f aca="false">[6]вспомогат!G35</f>
        <v>68008926.29</v>
      </c>
      <c r="F37" s="28" t="n">
        <f aca="false">[6]вспомогат!H35</f>
        <v>1051808.01000001</v>
      </c>
      <c r="G37" s="29" t="n">
        <f aca="false">[6]вспомогат!I35</f>
        <v>16.6075115022484</v>
      </c>
      <c r="H37" s="25" t="n">
        <f aca="false">[6]вспомогат!J35</f>
        <v>-5281518.99</v>
      </c>
      <c r="I37" s="26" t="n">
        <f aca="false">[6]вспомогат!K35</f>
        <v>131.728559903835</v>
      </c>
      <c r="J37" s="27" t="n">
        <f aca="false">[6]вспомогат!L35</f>
        <v>16380846.2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00672419</v>
      </c>
      <c r="C38" s="31" t="n">
        <f aca="false">SUM(C18:C37)</f>
        <v>752675624</v>
      </c>
      <c r="D38" s="31" t="n">
        <f aca="false">SUM(D18:D37)</f>
        <v>88151351</v>
      </c>
      <c r="E38" s="31" t="n">
        <f aca="false">SUM(E18:E37)</f>
        <v>899192890.1</v>
      </c>
      <c r="F38" s="31" t="n">
        <f aca="false">SUM(F18:F37)</f>
        <v>24979868</v>
      </c>
      <c r="G38" s="32" t="n">
        <f aca="false">F38/D38*100</f>
        <v>28.3374760756645</v>
      </c>
      <c r="H38" s="31" t="n">
        <f aca="false">SUM(H18:H37)</f>
        <v>-63171483</v>
      </c>
      <c r="I38" s="33" t="n">
        <f aca="false">E38/C38*100</f>
        <v>119.466189873581</v>
      </c>
      <c r="J38" s="31" t="n">
        <f aca="false">SUM(J18:J37)</f>
        <v>146517266.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093520</v>
      </c>
      <c r="D39" s="28" t="n">
        <f aca="false">[6]вспомогат!D36</f>
        <v>933090</v>
      </c>
      <c r="E39" s="23" t="n">
        <f aca="false">[6]вспомогат!G36</f>
        <v>7044769.22</v>
      </c>
      <c r="F39" s="28" t="n">
        <f aca="false">[6]вспомогат!H36</f>
        <v>262360.3</v>
      </c>
      <c r="G39" s="29" t="n">
        <f aca="false">[6]вспомогат!I36</f>
        <v>28.1173627410003</v>
      </c>
      <c r="H39" s="25" t="n">
        <f aca="false">[6]вспомогат!J36</f>
        <v>-670729.7</v>
      </c>
      <c r="I39" s="26" t="n">
        <f aca="false">[6]вспомогат!K36</f>
        <v>115.610832819126</v>
      </c>
      <c r="J39" s="27" t="n">
        <f aca="false">[6]вспомогат!L36</f>
        <v>951249.2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7505695</v>
      </c>
      <c r="C40" s="23" t="n">
        <f aca="false">[6]вспомогат!C37</f>
        <v>14762014</v>
      </c>
      <c r="D40" s="28" t="n">
        <f aca="false">[6]вспомогат!D37</f>
        <v>939061</v>
      </c>
      <c r="E40" s="23" t="n">
        <f aca="false">[6]вспомогат!G37</f>
        <v>17334467.38</v>
      </c>
      <c r="F40" s="28" t="n">
        <f aca="false">[6]вспомогат!H37</f>
        <v>347667.52</v>
      </c>
      <c r="G40" s="29" t="n">
        <f aca="false">[6]вспомогат!I37</f>
        <v>37.0228898868124</v>
      </c>
      <c r="H40" s="25" t="n">
        <f aca="false">[6]вспомогат!J37</f>
        <v>-591393.48</v>
      </c>
      <c r="I40" s="26" t="n">
        <f aca="false">[6]вспомогат!K37</f>
        <v>117.426168136678</v>
      </c>
      <c r="J40" s="27" t="n">
        <f aca="false">[6]вспомогат!L37</f>
        <v>2572453.3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9500635</v>
      </c>
      <c r="D41" s="28" t="n">
        <f aca="false">[6]вспомогат!D38</f>
        <v>873504</v>
      </c>
      <c r="E41" s="23" t="n">
        <f aca="false">[6]вспомогат!G38</f>
        <v>9834338.72</v>
      </c>
      <c r="F41" s="28" t="n">
        <f aca="false">[6]вспомогат!H38</f>
        <v>317842.100000002</v>
      </c>
      <c r="G41" s="29" t="n">
        <f aca="false">[6]вспомогат!I38</f>
        <v>36.387022841338</v>
      </c>
      <c r="H41" s="25" t="n">
        <f aca="false">[6]вспомогат!J38</f>
        <v>-555661.899999999</v>
      </c>
      <c r="I41" s="26" t="n">
        <f aca="false">[6]вспомогат!K38</f>
        <v>103.512435958228</v>
      </c>
      <c r="J41" s="27" t="n">
        <f aca="false">[6]вспомогат!L38</f>
        <v>333703.7200000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185870</v>
      </c>
      <c r="D42" s="28" t="n">
        <f aca="false">[6]вспомогат!D39</f>
        <v>388160</v>
      </c>
      <c r="E42" s="23" t="n">
        <f aca="false">[6]вспомогат!G39</f>
        <v>6397916.54</v>
      </c>
      <c r="F42" s="28" t="n">
        <f aca="false">[6]вспомогат!H39</f>
        <v>82266.4500000002</v>
      </c>
      <c r="G42" s="29" t="n">
        <f aca="false">[6]вспомогат!I39</f>
        <v>21.1939535243199</v>
      </c>
      <c r="H42" s="25" t="n">
        <f aca="false">[6]вспомогат!J39</f>
        <v>-305893.55</v>
      </c>
      <c r="I42" s="26" t="n">
        <f aca="false">[6]вспомогат!K39</f>
        <v>123.372096485257</v>
      </c>
      <c r="J42" s="27" t="n">
        <f aca="false">[6]вспомогат!L39</f>
        <v>1212046.5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4312710</v>
      </c>
      <c r="D43" s="28" t="n">
        <f aca="false">[6]вспомогат!D40</f>
        <v>704846</v>
      </c>
      <c r="E43" s="23" t="n">
        <f aca="false">[6]вспомогат!G40</f>
        <v>6804228.63</v>
      </c>
      <c r="F43" s="28" t="n">
        <f aca="false">[6]вспомогат!H40</f>
        <v>151245.04</v>
      </c>
      <c r="G43" s="29" t="n">
        <f aca="false">[6]вспомогат!I40</f>
        <v>21.4578844173053</v>
      </c>
      <c r="H43" s="25" t="n">
        <f aca="false">[6]вспомогат!J40</f>
        <v>-553600.96</v>
      </c>
      <c r="I43" s="26" t="n">
        <f aca="false">[6]вспомогат!K40</f>
        <v>157.771531821059</v>
      </c>
      <c r="J43" s="27" t="n">
        <f aca="false">[6]вспомогат!L40</f>
        <v>2491518.63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8374399</v>
      </c>
      <c r="D44" s="28" t="n">
        <f aca="false">[6]вспомогат!D41</f>
        <v>1193350</v>
      </c>
      <c r="E44" s="23" t="n">
        <f aca="false">[6]вспомогат!G41</f>
        <v>7586302.92</v>
      </c>
      <c r="F44" s="28" t="n">
        <f aca="false">[6]вспомогат!H41</f>
        <v>375961.05</v>
      </c>
      <c r="G44" s="29" t="n">
        <f aca="false">[6]вспомогат!I41</f>
        <v>31.5046759123476</v>
      </c>
      <c r="H44" s="25" t="n">
        <f aca="false">[6]вспомогат!J41</f>
        <v>-817388.95</v>
      </c>
      <c r="I44" s="26" t="n">
        <f aca="false">[6]вспомогат!K41</f>
        <v>90.5892222235888</v>
      </c>
      <c r="J44" s="27" t="n">
        <f aca="false">[6]вспомогат!L41</f>
        <v>-788096.08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5281372</v>
      </c>
      <c r="C45" s="31" t="n">
        <f aca="false">SUM(C39:C44)</f>
        <v>48229148</v>
      </c>
      <c r="D45" s="31" t="n">
        <f aca="false">SUM(D39:D44)</f>
        <v>5032011</v>
      </c>
      <c r="E45" s="31" t="n">
        <f aca="false">SUM(E39:E44)</f>
        <v>55002023.41</v>
      </c>
      <c r="F45" s="31" t="n">
        <f aca="false">SUM(F39:F44)</f>
        <v>1537342.46</v>
      </c>
      <c r="G45" s="32" t="n">
        <f aca="false">F45/D45*100</f>
        <v>30.5512539618852</v>
      </c>
      <c r="H45" s="31" t="n">
        <f aca="false">SUM(H39:H44)</f>
        <v>-3494668.54</v>
      </c>
      <c r="I45" s="33" t="n">
        <f aca="false">E45/C45*100</f>
        <v>114.043116436558</v>
      </c>
      <c r="J45" s="31" t="n">
        <f aca="false">SUM(J39:J44)</f>
        <v>6772875.4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400780038</v>
      </c>
      <c r="C46" s="43" t="n">
        <f aca="false">[6]вспомогат!C42</f>
        <v>4879389851</v>
      </c>
      <c r="D46" s="43" t="n">
        <f aca="false">[6]вспомогат!D42</f>
        <v>483891848</v>
      </c>
      <c r="E46" s="43" t="n">
        <f aca="false">[6]вспомогат!G42</f>
        <v>5100688939.76</v>
      </c>
      <c r="F46" s="43" t="n">
        <f aca="false">[6]вспомогат!H42</f>
        <v>141605585.45</v>
      </c>
      <c r="G46" s="44" t="n">
        <f aca="false">[6]вспомогат!I42</f>
        <v>29.2638915152793</v>
      </c>
      <c r="H46" s="43" t="n">
        <f aca="false">[6]вспомогат!J42</f>
        <v>-338791594.01</v>
      </c>
      <c r="I46" s="44" t="n">
        <f aca="false">[6]вспомогат!K42</f>
        <v>104.535384454158</v>
      </c>
      <c r="J46" s="43" t="n">
        <f aca="false">[6]вспомогат!L42</f>
        <v>221299088.7600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7.0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26:48Z</dcterms:created>
  <dc:creator>08dohod2</dc:creator>
  <dc:description/>
  <dc:language>en-US</dc:language>
  <cp:lastModifiedBy>08dohod2</cp:lastModifiedBy>
  <dcterms:modified xsi:type="dcterms:W3CDTF">2016-09-08T07:27:58Z</dcterms:modified>
  <cp:revision>0</cp:revision>
  <dc:subject/>
  <dc:title/>
</cp:coreProperties>
</file>