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9.2016</v>
          </cell>
        </row>
        <row r="6">
          <cell r="G6" t="str">
            <v>Фактично надійшло на 12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73704758.83</v>
          </cell>
          <cell r="H10">
            <v>32337738.7800001</v>
          </cell>
          <cell r="I10">
            <v>52.0448485757562</v>
          </cell>
          <cell r="J10">
            <v>-29796631.2199999</v>
          </cell>
          <cell r="K10">
            <v>103.43877597305</v>
          </cell>
          <cell r="L10">
            <v>35694835.83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48961412.39</v>
          </cell>
          <cell r="H11">
            <v>82142670.2399998</v>
          </cell>
          <cell r="I11">
            <v>32.2483482739803</v>
          </cell>
          <cell r="J11">
            <v>-172576329.76</v>
          </cell>
          <cell r="K11">
            <v>99.5239175659804</v>
          </cell>
          <cell r="L11">
            <v>-11236487.6100001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2917547.69</v>
          </cell>
          <cell r="H12">
            <v>5881363.41999999</v>
          </cell>
          <cell r="I12">
            <v>32.7533824924858</v>
          </cell>
          <cell r="J12">
            <v>-12075143.58</v>
          </cell>
          <cell r="K12">
            <v>115.837889843708</v>
          </cell>
          <cell r="L12">
            <v>26376575.69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2770079.32</v>
          </cell>
          <cell r="H13">
            <v>13583628.34</v>
          </cell>
          <cell r="I13">
            <v>54.7949907359481</v>
          </cell>
          <cell r="J13">
            <v>-11206280.66</v>
          </cell>
          <cell r="K13">
            <v>125.537937364009</v>
          </cell>
          <cell r="L13">
            <v>59557645.32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30793002.25</v>
          </cell>
          <cell r="H14">
            <v>6407229.5</v>
          </cell>
          <cell r="I14">
            <v>22.5352753939223</v>
          </cell>
          <cell r="J14">
            <v>-22024770.5</v>
          </cell>
          <cell r="K14">
            <v>92.6072467969681</v>
          </cell>
          <cell r="L14">
            <v>-18423997.75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424644.41</v>
          </cell>
          <cell r="H15">
            <v>813163.350000002</v>
          </cell>
          <cell r="I15">
            <v>30.3793234206299</v>
          </cell>
          <cell r="J15">
            <v>-1863536.65</v>
          </cell>
          <cell r="K15">
            <v>106.764635886395</v>
          </cell>
          <cell r="L15">
            <v>2117794.41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611581.02</v>
          </cell>
          <cell r="H16">
            <v>1174769.69</v>
          </cell>
          <cell r="I16">
            <v>34.1818104315405</v>
          </cell>
          <cell r="J16">
            <v>-2262057.31</v>
          </cell>
          <cell r="K16">
            <v>128.379709215758</v>
          </cell>
          <cell r="L16">
            <v>6545957.0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7142307.75</v>
          </cell>
          <cell r="H17">
            <v>6790431.34999999</v>
          </cell>
          <cell r="I17">
            <v>54.2243243970562</v>
          </cell>
          <cell r="J17">
            <v>-5732419.65000001</v>
          </cell>
          <cell r="K17">
            <v>114.997154654455</v>
          </cell>
          <cell r="L17">
            <v>16581043.75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477661.48</v>
          </cell>
          <cell r="H18">
            <v>264734.84</v>
          </cell>
          <cell r="I18">
            <v>15.3638786860186</v>
          </cell>
          <cell r="J18">
            <v>-1458364.16</v>
          </cell>
          <cell r="K18">
            <v>102.965079301683</v>
          </cell>
          <cell r="L18">
            <v>359318.48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124356.96</v>
          </cell>
          <cell r="H19">
            <v>349325.380000001</v>
          </cell>
          <cell r="I19">
            <v>52.1012567228559</v>
          </cell>
          <cell r="J19">
            <v>-321148.619999999</v>
          </cell>
          <cell r="K19">
            <v>142.984489988845</v>
          </cell>
          <cell r="L19">
            <v>3644865.96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5520698.91</v>
          </cell>
          <cell r="H20">
            <v>2714917.38</v>
          </cell>
          <cell r="I20">
            <v>39.3583164043931</v>
          </cell>
          <cell r="J20">
            <v>-4183033.62000001</v>
          </cell>
          <cell r="K20">
            <v>116.096962592459</v>
          </cell>
          <cell r="L20">
            <v>9084511.91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0568035.07</v>
          </cell>
          <cell r="H21">
            <v>2211226.75</v>
          </cell>
          <cell r="I21">
            <v>38.555658042372</v>
          </cell>
          <cell r="J21">
            <v>-3523928.25</v>
          </cell>
          <cell r="K21">
            <v>119.532208516049</v>
          </cell>
          <cell r="L21">
            <v>8263090.07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69928174.21</v>
          </cell>
          <cell r="H22">
            <v>2221915.16</v>
          </cell>
          <cell r="I22">
            <v>36.8591421047174</v>
          </cell>
          <cell r="J22">
            <v>-3806209.84</v>
          </cell>
          <cell r="K22">
            <v>114.480889868964</v>
          </cell>
          <cell r="L22">
            <v>8845338.20999999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4989815.18</v>
          </cell>
          <cell r="H23">
            <v>1177240.86</v>
          </cell>
          <cell r="I23">
            <v>26.335100056261</v>
          </cell>
          <cell r="J23">
            <v>-3292994.14</v>
          </cell>
          <cell r="K23">
            <v>125.333637397663</v>
          </cell>
          <cell r="L23">
            <v>7072477.18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451114.41</v>
          </cell>
          <cell r="H24">
            <v>557077.100000002</v>
          </cell>
          <cell r="I24">
            <v>34.2551278732355</v>
          </cell>
          <cell r="J24">
            <v>-1069181.9</v>
          </cell>
          <cell r="K24">
            <v>150.912457096524</v>
          </cell>
          <cell r="L24">
            <v>6899473.41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9262220.3</v>
          </cell>
          <cell r="H25">
            <v>2613031.09999999</v>
          </cell>
          <cell r="I25">
            <v>66.1486669164404</v>
          </cell>
          <cell r="J25">
            <v>-1337208.90000001</v>
          </cell>
          <cell r="K25">
            <v>157.719597493988</v>
          </cell>
          <cell r="L25">
            <v>29007070.3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5016555.51</v>
          </cell>
          <cell r="H26">
            <v>1459054.15</v>
          </cell>
          <cell r="I26">
            <v>31.5993564712603</v>
          </cell>
          <cell r="J26">
            <v>-3158299.85</v>
          </cell>
          <cell r="K26">
            <v>105.132771883518</v>
          </cell>
          <cell r="L26">
            <v>1709571.51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5512201.75</v>
          </cell>
          <cell r="H27">
            <v>828036.25</v>
          </cell>
          <cell r="I27">
            <v>39.4128246001416</v>
          </cell>
          <cell r="J27">
            <v>-1272894.75</v>
          </cell>
          <cell r="K27">
            <v>115.8092006305</v>
          </cell>
          <cell r="L27">
            <v>3482689.75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6031357.59</v>
          </cell>
          <cell r="H28">
            <v>1797795.62</v>
          </cell>
          <cell r="I28">
            <v>41.9272011601023</v>
          </cell>
          <cell r="J28">
            <v>-2490102.38</v>
          </cell>
          <cell r="K28">
            <v>107.927951342647</v>
          </cell>
          <cell r="L28">
            <v>3381277.59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9398457.45</v>
          </cell>
          <cell r="H29">
            <v>3012392.82000001</v>
          </cell>
          <cell r="I29">
            <v>47.491295501433</v>
          </cell>
          <cell r="J29">
            <v>-3330649.17999999</v>
          </cell>
          <cell r="K29">
            <v>117.669579904918</v>
          </cell>
          <cell r="L29">
            <v>11922685.45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7872209.69</v>
          </cell>
          <cell r="H30">
            <v>903246.079999998</v>
          </cell>
          <cell r="I30">
            <v>19.2127079879054</v>
          </cell>
          <cell r="J30">
            <v>-3798048.92</v>
          </cell>
          <cell r="K30">
            <v>117.41143352608</v>
          </cell>
          <cell r="L30">
            <v>5616228.69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9020239.11</v>
          </cell>
          <cell r="H31">
            <v>2561042.77</v>
          </cell>
          <cell r="I31">
            <v>60.5963320074606</v>
          </cell>
          <cell r="J31">
            <v>-1665356.23</v>
          </cell>
          <cell r="K31">
            <v>111.44832989189</v>
          </cell>
          <cell r="L31">
            <v>4008284.11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8186165.28</v>
          </cell>
          <cell r="H32">
            <v>516240.5</v>
          </cell>
          <cell r="I32">
            <v>34.1384874305232</v>
          </cell>
          <cell r="J32">
            <v>-995954.5</v>
          </cell>
          <cell r="K32">
            <v>129.890882080064</v>
          </cell>
          <cell r="L32">
            <v>4185055.28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2201515.68</v>
          </cell>
          <cell r="H33">
            <v>1962432.41</v>
          </cell>
          <cell r="I33">
            <v>54.2784031725679</v>
          </cell>
          <cell r="J33">
            <v>-1653061.59</v>
          </cell>
          <cell r="K33">
            <v>123.578821904858</v>
          </cell>
          <cell r="L33">
            <v>6144044.68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573344.38</v>
          </cell>
          <cell r="H34">
            <v>517197.699999999</v>
          </cell>
          <cell r="I34">
            <v>15.4286050951614</v>
          </cell>
          <cell r="J34">
            <v>-2835002.3</v>
          </cell>
          <cell r="K34">
            <v>113.730781833561</v>
          </cell>
          <cell r="L34">
            <v>3087484.38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8620671.37</v>
          </cell>
          <cell r="H35">
            <v>1663553.09</v>
          </cell>
          <cell r="I35">
            <v>26.2666540034962</v>
          </cell>
          <cell r="J35">
            <v>-4669773.91</v>
          </cell>
          <cell r="K35">
            <v>132.913467574235</v>
          </cell>
          <cell r="L35">
            <v>16992591.37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087948.44</v>
          </cell>
          <cell r="H36">
            <v>305539.520000001</v>
          </cell>
          <cell r="I36">
            <v>32.7449142097762</v>
          </cell>
          <cell r="J36">
            <v>-627550.48</v>
          </cell>
          <cell r="K36">
            <v>116.319441636361</v>
          </cell>
          <cell r="L36">
            <v>994428.44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487628.66</v>
          </cell>
          <cell r="H37">
            <v>500828.800000001</v>
          </cell>
          <cell r="I37">
            <v>53.3329357730755</v>
          </cell>
          <cell r="J37">
            <v>-438232.199999999</v>
          </cell>
          <cell r="K37">
            <v>118.463704613747</v>
          </cell>
          <cell r="L37">
            <v>2725614.66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10178210.85</v>
          </cell>
          <cell r="H38">
            <v>661714.23</v>
          </cell>
          <cell r="I38">
            <v>75.7540011264975</v>
          </cell>
          <cell r="J38">
            <v>-211789.77</v>
          </cell>
          <cell r="K38">
            <v>107.131900657167</v>
          </cell>
          <cell r="L38">
            <v>677575.85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563755.11</v>
          </cell>
          <cell r="H39">
            <v>248105.02</v>
          </cell>
          <cell r="I39">
            <v>63.9182347485574</v>
          </cell>
          <cell r="J39">
            <v>-140054.98</v>
          </cell>
          <cell r="K39">
            <v>126.569989413541</v>
          </cell>
          <cell r="L39">
            <v>1377885.11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877566.52</v>
          </cell>
          <cell r="H40">
            <v>224582.93</v>
          </cell>
          <cell r="I40">
            <v>31.8626948297926</v>
          </cell>
          <cell r="J40">
            <v>-480263.07</v>
          </cell>
          <cell r="K40">
            <v>159.472037767436</v>
          </cell>
          <cell r="L40">
            <v>2564856.52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709594.01</v>
          </cell>
          <cell r="H41">
            <v>499252.14</v>
          </cell>
          <cell r="I41">
            <v>41.8361872040893</v>
          </cell>
          <cell r="J41">
            <v>-694097.86</v>
          </cell>
          <cell r="K41">
            <v>92.0614602910609</v>
          </cell>
          <cell r="L41">
            <v>-664804.99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37984831.58</v>
          </cell>
          <cell r="H42">
            <v>178901477.27</v>
          </cell>
          <cell r="I42">
            <v>36.9713765605739</v>
          </cell>
          <cell r="J42">
            <v>-302398382.37</v>
          </cell>
          <cell r="K42">
            <v>105.29974010023</v>
          </cell>
          <cell r="L42">
            <v>258594980.57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73704758.83</v>
      </c>
      <c r="F10" s="23" t="n">
        <f aca="false">[6]вспомогат!H10</f>
        <v>32337738.7800001</v>
      </c>
      <c r="G10" s="24" t="n">
        <f aca="false">[6]вспомогат!I10</f>
        <v>52.0448485757562</v>
      </c>
      <c r="H10" s="25" t="n">
        <f aca="false">[6]вспомогат!J10</f>
        <v>-29796631.2199999</v>
      </c>
      <c r="I10" s="26" t="n">
        <f aca="false">[6]вспомогат!K10</f>
        <v>103.43877597305</v>
      </c>
      <c r="J10" s="27" t="n">
        <f aca="false">[6]вспомогат!L10</f>
        <v>35694835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48961412.39</v>
      </c>
      <c r="F12" s="28" t="n">
        <f aca="false">[6]вспомогат!H11</f>
        <v>82142670.2399998</v>
      </c>
      <c r="G12" s="29" t="n">
        <f aca="false">[6]вспомогат!I11</f>
        <v>32.2483482739803</v>
      </c>
      <c r="H12" s="25" t="n">
        <f aca="false">[6]вспомогат!J11</f>
        <v>-172576329.76</v>
      </c>
      <c r="I12" s="26" t="n">
        <f aca="false">[6]вспомогат!K11</f>
        <v>99.5239175659804</v>
      </c>
      <c r="J12" s="27" t="n">
        <f aca="false">[6]вспомогат!L11</f>
        <v>-11236487.61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2917547.69</v>
      </c>
      <c r="F13" s="28" t="n">
        <f aca="false">[6]вспомогат!H12</f>
        <v>5881363.41999999</v>
      </c>
      <c r="G13" s="29" t="n">
        <f aca="false">[6]вспомогат!I12</f>
        <v>32.7533824924858</v>
      </c>
      <c r="H13" s="25" t="n">
        <f aca="false">[6]вспомогат!J12</f>
        <v>-12075143.58</v>
      </c>
      <c r="I13" s="26" t="n">
        <f aca="false">[6]вспомогат!K12</f>
        <v>115.837889843708</v>
      </c>
      <c r="J13" s="27" t="n">
        <f aca="false">[6]вспомогат!L12</f>
        <v>26376575.6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2770079.32</v>
      </c>
      <c r="F14" s="28" t="n">
        <f aca="false">[6]вспомогат!H13</f>
        <v>13583628.34</v>
      </c>
      <c r="G14" s="29" t="n">
        <f aca="false">[6]вспомогат!I13</f>
        <v>54.7949907359481</v>
      </c>
      <c r="H14" s="25" t="n">
        <f aca="false">[6]вспомогат!J13</f>
        <v>-11206280.66</v>
      </c>
      <c r="I14" s="26" t="n">
        <f aca="false">[6]вспомогат!K13</f>
        <v>125.537937364009</v>
      </c>
      <c r="J14" s="27" t="n">
        <f aca="false">[6]вспомогат!L13</f>
        <v>59557645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30793002.25</v>
      </c>
      <c r="F15" s="28" t="n">
        <f aca="false">[6]вспомогат!H14</f>
        <v>6407229.5</v>
      </c>
      <c r="G15" s="29" t="n">
        <f aca="false">[6]вспомогат!I14</f>
        <v>22.5352753939223</v>
      </c>
      <c r="H15" s="25" t="n">
        <f aca="false">[6]вспомогат!J14</f>
        <v>-22024770.5</v>
      </c>
      <c r="I15" s="26" t="n">
        <f aca="false">[6]вспомогат!K14</f>
        <v>92.6072467969681</v>
      </c>
      <c r="J15" s="27" t="n">
        <f aca="false">[6]вспомогат!L14</f>
        <v>-18423997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424644.41</v>
      </c>
      <c r="F16" s="28" t="n">
        <f aca="false">[6]вспомогат!H15</f>
        <v>813163.350000002</v>
      </c>
      <c r="G16" s="29" t="n">
        <f aca="false">[6]вспомогат!I15</f>
        <v>30.3793234206299</v>
      </c>
      <c r="H16" s="25" t="n">
        <f aca="false">[6]вспомогат!J15</f>
        <v>-1863536.65</v>
      </c>
      <c r="I16" s="26" t="n">
        <f aca="false">[6]вспомогат!K15</f>
        <v>106.764635886395</v>
      </c>
      <c r="J16" s="27" t="n">
        <f aca="false">[6]вспомогат!L15</f>
        <v>2117794.4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98866686.06</v>
      </c>
      <c r="F17" s="31" t="n">
        <f aca="false">SUM(F12:F16)</f>
        <v>108828054.85</v>
      </c>
      <c r="G17" s="32" t="n">
        <f aca="false">F17/D17*100</f>
        <v>33.1213110073466</v>
      </c>
      <c r="H17" s="31" t="n">
        <f aca="false">SUM(H12:H16)</f>
        <v>-219746061.15</v>
      </c>
      <c r="I17" s="33" t="n">
        <f aca="false">E17/C17*100</f>
        <v>101.920473842543</v>
      </c>
      <c r="J17" s="31" t="n">
        <f aca="false">SUM(J12:J16)</f>
        <v>58391530.0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611581.02</v>
      </c>
      <c r="F18" s="35" t="n">
        <f aca="false">[6]вспомогат!H16</f>
        <v>1174769.69</v>
      </c>
      <c r="G18" s="36" t="n">
        <f aca="false">[6]вспомогат!I16</f>
        <v>34.1818104315405</v>
      </c>
      <c r="H18" s="37" t="n">
        <f aca="false">[6]вспомогат!J16</f>
        <v>-2262057.31</v>
      </c>
      <c r="I18" s="38" t="n">
        <f aca="false">[6]вспомогат!K16</f>
        <v>128.379709215758</v>
      </c>
      <c r="J18" s="39" t="n">
        <f aca="false">[6]вспомогат!L16</f>
        <v>6545957.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7142307.75</v>
      </c>
      <c r="F19" s="28" t="n">
        <f aca="false">[6]вспомогат!H17</f>
        <v>6790431.34999999</v>
      </c>
      <c r="G19" s="29" t="n">
        <f aca="false">[6]вспомогат!I17</f>
        <v>54.2243243970562</v>
      </c>
      <c r="H19" s="25" t="n">
        <f aca="false">[6]вспомогат!J17</f>
        <v>-5732419.65000001</v>
      </c>
      <c r="I19" s="26" t="n">
        <f aca="false">[6]вспомогат!K17</f>
        <v>114.997154654455</v>
      </c>
      <c r="J19" s="27" t="n">
        <f aca="false">[6]вспомогат!L17</f>
        <v>16581043.7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477661.48</v>
      </c>
      <c r="F20" s="28" t="n">
        <f aca="false">[6]вспомогат!H18</f>
        <v>264734.84</v>
      </c>
      <c r="G20" s="29" t="n">
        <f aca="false">[6]вспомогат!I18</f>
        <v>15.3638786860186</v>
      </c>
      <c r="H20" s="25" t="n">
        <f aca="false">[6]вспомогат!J18</f>
        <v>-1458364.16</v>
      </c>
      <c r="I20" s="26" t="n">
        <f aca="false">[6]вспомогат!K18</f>
        <v>102.965079301683</v>
      </c>
      <c r="J20" s="27" t="n">
        <f aca="false">[6]вспомогат!L18</f>
        <v>359318.4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124356.96</v>
      </c>
      <c r="F21" s="28" t="n">
        <f aca="false">[6]вспомогат!H19</f>
        <v>349325.380000001</v>
      </c>
      <c r="G21" s="29" t="n">
        <f aca="false">[6]вспомогат!I19</f>
        <v>52.1012567228559</v>
      </c>
      <c r="H21" s="25" t="n">
        <f aca="false">[6]вспомогат!J19</f>
        <v>-321148.619999999</v>
      </c>
      <c r="I21" s="26" t="n">
        <f aca="false">[6]вспомогат!K19</f>
        <v>142.984489988845</v>
      </c>
      <c r="J21" s="27" t="n">
        <f aca="false">[6]вспомогат!L19</f>
        <v>3644865.9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5520698.91</v>
      </c>
      <c r="F22" s="28" t="n">
        <f aca="false">[6]вспомогат!H20</f>
        <v>2714917.38</v>
      </c>
      <c r="G22" s="29" t="n">
        <f aca="false">[6]вспомогат!I20</f>
        <v>39.3583164043931</v>
      </c>
      <c r="H22" s="25" t="n">
        <f aca="false">[6]вспомогат!J20</f>
        <v>-4183033.62000001</v>
      </c>
      <c r="I22" s="26" t="n">
        <f aca="false">[6]вспомогат!K20</f>
        <v>116.096962592459</v>
      </c>
      <c r="J22" s="27" t="n">
        <f aca="false">[6]вспомогат!L20</f>
        <v>9084511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0568035.07</v>
      </c>
      <c r="F23" s="28" t="n">
        <f aca="false">[6]вспомогат!H21</f>
        <v>2211226.75</v>
      </c>
      <c r="G23" s="29" t="n">
        <f aca="false">[6]вспомогат!I21</f>
        <v>38.555658042372</v>
      </c>
      <c r="H23" s="25" t="n">
        <f aca="false">[6]вспомогат!J21</f>
        <v>-3523928.25</v>
      </c>
      <c r="I23" s="26" t="n">
        <f aca="false">[6]вспомогат!K21</f>
        <v>119.532208516049</v>
      </c>
      <c r="J23" s="27" t="n">
        <f aca="false">[6]вспомогат!L21</f>
        <v>8263090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69928174.21</v>
      </c>
      <c r="F24" s="28" t="n">
        <f aca="false">[6]вспомогат!H22</f>
        <v>2221915.16</v>
      </c>
      <c r="G24" s="29" t="n">
        <f aca="false">[6]вспомогат!I22</f>
        <v>36.8591421047174</v>
      </c>
      <c r="H24" s="25" t="n">
        <f aca="false">[6]вспомогат!J22</f>
        <v>-3806209.84</v>
      </c>
      <c r="I24" s="26" t="n">
        <f aca="false">[6]вспомогат!K22</f>
        <v>114.480889868964</v>
      </c>
      <c r="J24" s="27" t="n">
        <f aca="false">[6]вспомогат!L22</f>
        <v>8845338.20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4989815.18</v>
      </c>
      <c r="F25" s="28" t="n">
        <f aca="false">[6]вспомогат!H23</f>
        <v>1177240.86</v>
      </c>
      <c r="G25" s="29" t="n">
        <f aca="false">[6]вспомогат!I23</f>
        <v>26.335100056261</v>
      </c>
      <c r="H25" s="25" t="n">
        <f aca="false">[6]вспомогат!J23</f>
        <v>-3292994.14</v>
      </c>
      <c r="I25" s="26" t="n">
        <f aca="false">[6]вспомогат!K23</f>
        <v>125.333637397663</v>
      </c>
      <c r="J25" s="27" t="n">
        <f aca="false">[6]вспомогат!L23</f>
        <v>7072477.1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451114.41</v>
      </c>
      <c r="F26" s="28" t="n">
        <f aca="false">[6]вспомогат!H24</f>
        <v>557077.100000002</v>
      </c>
      <c r="G26" s="29" t="n">
        <f aca="false">[6]вспомогат!I24</f>
        <v>34.2551278732355</v>
      </c>
      <c r="H26" s="25" t="n">
        <f aca="false">[6]вспомогат!J24</f>
        <v>-1069181.9</v>
      </c>
      <c r="I26" s="26" t="n">
        <f aca="false">[6]вспомогат!K24</f>
        <v>150.912457096524</v>
      </c>
      <c r="J26" s="27" t="n">
        <f aca="false">[6]вспомогат!L24</f>
        <v>6899473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9262220.3</v>
      </c>
      <c r="F27" s="28" t="n">
        <f aca="false">[6]вспомогат!H25</f>
        <v>2613031.09999999</v>
      </c>
      <c r="G27" s="29" t="n">
        <f aca="false">[6]вспомогат!I25</f>
        <v>66.1486669164404</v>
      </c>
      <c r="H27" s="25" t="n">
        <f aca="false">[6]вспомогат!J25</f>
        <v>-1337208.90000001</v>
      </c>
      <c r="I27" s="26" t="n">
        <f aca="false">[6]вспомогат!K25</f>
        <v>157.719597493988</v>
      </c>
      <c r="J27" s="27" t="n">
        <f aca="false">[6]вспомогат!L25</f>
        <v>29007070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5016555.51</v>
      </c>
      <c r="F28" s="28" t="n">
        <f aca="false">[6]вспомогат!H26</f>
        <v>1459054.15</v>
      </c>
      <c r="G28" s="29" t="n">
        <f aca="false">[6]вспомогат!I26</f>
        <v>31.5993564712603</v>
      </c>
      <c r="H28" s="25" t="n">
        <f aca="false">[6]вспомогат!J26</f>
        <v>-3158299.85</v>
      </c>
      <c r="I28" s="26" t="n">
        <f aca="false">[6]вспомогат!K26</f>
        <v>105.132771883518</v>
      </c>
      <c r="J28" s="27" t="n">
        <f aca="false">[6]вспомогат!L26</f>
        <v>1709571.5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5512201.75</v>
      </c>
      <c r="F29" s="28" t="n">
        <f aca="false">[6]вспомогат!H27</f>
        <v>828036.25</v>
      </c>
      <c r="G29" s="29" t="n">
        <f aca="false">[6]вспомогат!I27</f>
        <v>39.4128246001416</v>
      </c>
      <c r="H29" s="25" t="n">
        <f aca="false">[6]вспомогат!J27</f>
        <v>-1272894.75</v>
      </c>
      <c r="I29" s="26" t="n">
        <f aca="false">[6]вспомогат!K27</f>
        <v>115.8092006305</v>
      </c>
      <c r="J29" s="27" t="n">
        <f aca="false">[6]вспомогат!L27</f>
        <v>3482689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6031357.59</v>
      </c>
      <c r="F30" s="28" t="n">
        <f aca="false">[6]вспомогат!H28</f>
        <v>1797795.62</v>
      </c>
      <c r="G30" s="29" t="n">
        <f aca="false">[6]вспомогат!I28</f>
        <v>41.9272011601023</v>
      </c>
      <c r="H30" s="25" t="n">
        <f aca="false">[6]вспомогат!J28</f>
        <v>-2490102.38</v>
      </c>
      <c r="I30" s="26" t="n">
        <f aca="false">[6]вспомогат!K28</f>
        <v>107.927951342647</v>
      </c>
      <c r="J30" s="27" t="n">
        <f aca="false">[6]вспомогат!L28</f>
        <v>3381277.5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9398457.45</v>
      </c>
      <c r="F31" s="28" t="n">
        <f aca="false">[6]вспомогат!H29</f>
        <v>3012392.82000001</v>
      </c>
      <c r="G31" s="29" t="n">
        <f aca="false">[6]вспомогат!I29</f>
        <v>47.491295501433</v>
      </c>
      <c r="H31" s="25" t="n">
        <f aca="false">[6]вспомогат!J29</f>
        <v>-3330649.17999999</v>
      </c>
      <c r="I31" s="26" t="n">
        <f aca="false">[6]вспомогат!K29</f>
        <v>117.669579904918</v>
      </c>
      <c r="J31" s="27" t="n">
        <f aca="false">[6]вспомогат!L29</f>
        <v>11922685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7872209.69</v>
      </c>
      <c r="F32" s="28" t="n">
        <f aca="false">[6]вспомогат!H30</f>
        <v>903246.079999998</v>
      </c>
      <c r="G32" s="29" t="n">
        <f aca="false">[6]вспомогат!I30</f>
        <v>19.2127079879054</v>
      </c>
      <c r="H32" s="25" t="n">
        <f aca="false">[6]вспомогат!J30</f>
        <v>-3798048.92</v>
      </c>
      <c r="I32" s="26" t="n">
        <f aca="false">[6]вспомогат!K30</f>
        <v>117.41143352608</v>
      </c>
      <c r="J32" s="27" t="n">
        <f aca="false">[6]вспомогат!L30</f>
        <v>5616228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9020239.11</v>
      </c>
      <c r="F33" s="28" t="n">
        <f aca="false">[6]вспомогат!H31</f>
        <v>2561042.77</v>
      </c>
      <c r="G33" s="29" t="n">
        <f aca="false">[6]вспомогат!I31</f>
        <v>60.5963320074606</v>
      </c>
      <c r="H33" s="25" t="n">
        <f aca="false">[6]вспомогат!J31</f>
        <v>-1665356.23</v>
      </c>
      <c r="I33" s="26" t="n">
        <f aca="false">[6]вспомогат!K31</f>
        <v>111.44832989189</v>
      </c>
      <c r="J33" s="27" t="n">
        <f aca="false">[6]вспомогат!L31</f>
        <v>4008284.1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8186165.28</v>
      </c>
      <c r="F34" s="28" t="n">
        <f aca="false">[6]вспомогат!H32</f>
        <v>516240.5</v>
      </c>
      <c r="G34" s="29" t="n">
        <f aca="false">[6]вспомогат!I32</f>
        <v>34.1384874305232</v>
      </c>
      <c r="H34" s="25" t="n">
        <f aca="false">[6]вспомогат!J32</f>
        <v>-995954.5</v>
      </c>
      <c r="I34" s="26" t="n">
        <f aca="false">[6]вспомогат!K32</f>
        <v>129.890882080064</v>
      </c>
      <c r="J34" s="27" t="n">
        <f aca="false">[6]вспомогат!L32</f>
        <v>4185055.2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2201515.68</v>
      </c>
      <c r="F35" s="28" t="n">
        <f aca="false">[6]вспомогат!H33</f>
        <v>1962432.41</v>
      </c>
      <c r="G35" s="29" t="n">
        <f aca="false">[6]вспомогат!I33</f>
        <v>54.2784031725679</v>
      </c>
      <c r="H35" s="25" t="n">
        <f aca="false">[6]вспомогат!J33</f>
        <v>-1653061.59</v>
      </c>
      <c r="I35" s="26" t="n">
        <f aca="false">[6]вспомогат!K33</f>
        <v>123.578821904858</v>
      </c>
      <c r="J35" s="27" t="n">
        <f aca="false">[6]вспомогат!L33</f>
        <v>6144044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573344.38</v>
      </c>
      <c r="F36" s="28" t="n">
        <f aca="false">[6]вспомогат!H34</f>
        <v>517197.699999999</v>
      </c>
      <c r="G36" s="29" t="n">
        <f aca="false">[6]вспомогат!I34</f>
        <v>15.4286050951614</v>
      </c>
      <c r="H36" s="25" t="n">
        <f aca="false">[6]вспомогат!J34</f>
        <v>-2835002.3</v>
      </c>
      <c r="I36" s="26" t="n">
        <f aca="false">[6]вспомогат!K34</f>
        <v>113.730781833561</v>
      </c>
      <c r="J36" s="27" t="n">
        <f aca="false">[6]вспомогат!L34</f>
        <v>3087484.3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8620671.37</v>
      </c>
      <c r="F37" s="28" t="n">
        <f aca="false">[6]вспомогат!H35</f>
        <v>1663553.09</v>
      </c>
      <c r="G37" s="29" t="n">
        <f aca="false">[6]вспомогат!I35</f>
        <v>26.2666540034962</v>
      </c>
      <c r="H37" s="25" t="n">
        <f aca="false">[6]вспомогат!J35</f>
        <v>-4669773.91</v>
      </c>
      <c r="I37" s="26" t="n">
        <f aca="false">[6]вспомогат!K35</f>
        <v>132.913467574235</v>
      </c>
      <c r="J37" s="27" t="n">
        <f aca="false">[6]вспомогат!L35</f>
        <v>16992591.3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909508683.1</v>
      </c>
      <c r="F38" s="31" t="n">
        <f aca="false">SUM(F18:F37)</f>
        <v>35295661</v>
      </c>
      <c r="G38" s="32" t="n">
        <f aca="false">F38/D38*100</f>
        <v>40.0398412498522</v>
      </c>
      <c r="H38" s="31" t="n">
        <f aca="false">SUM(H18:H37)</f>
        <v>-52855690</v>
      </c>
      <c r="I38" s="33" t="n">
        <f aca="false">E38/C38*100</f>
        <v>120.83673950626</v>
      </c>
      <c r="J38" s="31" t="n">
        <f aca="false">SUM(J18:J37)</f>
        <v>156833059.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087948.44</v>
      </c>
      <c r="F39" s="28" t="n">
        <f aca="false">[6]вспомогат!H36</f>
        <v>305539.520000001</v>
      </c>
      <c r="G39" s="29" t="n">
        <f aca="false">[6]вспомогат!I36</f>
        <v>32.7449142097762</v>
      </c>
      <c r="H39" s="25" t="n">
        <f aca="false">[6]вспомогат!J36</f>
        <v>-627550.48</v>
      </c>
      <c r="I39" s="26" t="n">
        <f aca="false">[6]вспомогат!K36</f>
        <v>116.319441636361</v>
      </c>
      <c r="J39" s="27" t="n">
        <f aca="false">[6]вспомогат!L36</f>
        <v>994428.4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487628.66</v>
      </c>
      <c r="F40" s="28" t="n">
        <f aca="false">[6]вспомогат!H37</f>
        <v>500828.800000001</v>
      </c>
      <c r="G40" s="29" t="n">
        <f aca="false">[6]вспомогат!I37</f>
        <v>53.3329357730755</v>
      </c>
      <c r="H40" s="25" t="n">
        <f aca="false">[6]вспомогат!J37</f>
        <v>-438232.199999999</v>
      </c>
      <c r="I40" s="26" t="n">
        <f aca="false">[6]вспомогат!K37</f>
        <v>118.463704613747</v>
      </c>
      <c r="J40" s="27" t="n">
        <f aca="false">[6]вспомогат!L37</f>
        <v>2725614.6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10178210.85</v>
      </c>
      <c r="F41" s="28" t="n">
        <f aca="false">[6]вспомогат!H38</f>
        <v>661714.23</v>
      </c>
      <c r="G41" s="29" t="n">
        <f aca="false">[6]вспомогат!I38</f>
        <v>75.7540011264975</v>
      </c>
      <c r="H41" s="25" t="n">
        <f aca="false">[6]вспомогат!J38</f>
        <v>-211789.77</v>
      </c>
      <c r="I41" s="26" t="n">
        <f aca="false">[6]вспомогат!K38</f>
        <v>107.131900657167</v>
      </c>
      <c r="J41" s="27" t="n">
        <f aca="false">[6]вспомогат!L38</f>
        <v>677575.8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563755.11</v>
      </c>
      <c r="F42" s="28" t="n">
        <f aca="false">[6]вспомогат!H39</f>
        <v>248105.02</v>
      </c>
      <c r="G42" s="29" t="n">
        <f aca="false">[6]вспомогат!I39</f>
        <v>63.9182347485574</v>
      </c>
      <c r="H42" s="25" t="n">
        <f aca="false">[6]вспомогат!J39</f>
        <v>-140054.98</v>
      </c>
      <c r="I42" s="26" t="n">
        <f aca="false">[6]вспомогат!K39</f>
        <v>126.569989413541</v>
      </c>
      <c r="J42" s="27" t="n">
        <f aca="false">[6]вспомогат!L39</f>
        <v>1377885.1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877566.52</v>
      </c>
      <c r="F43" s="28" t="n">
        <f aca="false">[6]вспомогат!H40</f>
        <v>224582.93</v>
      </c>
      <c r="G43" s="29" t="n">
        <f aca="false">[6]вспомогат!I40</f>
        <v>31.8626948297926</v>
      </c>
      <c r="H43" s="25" t="n">
        <f aca="false">[6]вспомогат!J40</f>
        <v>-480263.07</v>
      </c>
      <c r="I43" s="26" t="n">
        <f aca="false">[6]вспомогат!K40</f>
        <v>159.472037767436</v>
      </c>
      <c r="J43" s="27" t="n">
        <f aca="false">[6]вспомогат!L40</f>
        <v>2564856.5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709594.01</v>
      </c>
      <c r="F44" s="28" t="n">
        <f aca="false">[6]вспомогат!H41</f>
        <v>499252.14</v>
      </c>
      <c r="G44" s="29" t="n">
        <f aca="false">[6]вспомогат!I41</f>
        <v>41.8361872040893</v>
      </c>
      <c r="H44" s="25" t="n">
        <f aca="false">[6]вспомогат!J41</f>
        <v>-694097.86</v>
      </c>
      <c r="I44" s="26" t="n">
        <f aca="false">[6]вспомогат!K41</f>
        <v>92.0614602910609</v>
      </c>
      <c r="J44" s="27" t="n">
        <f aca="false">[6]вспомогат!L41</f>
        <v>-664804.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5904703.59</v>
      </c>
      <c r="F45" s="31" t="n">
        <f aca="false">SUM(F39:F44)</f>
        <v>2440022.64</v>
      </c>
      <c r="G45" s="32" t="n">
        <f aca="false">F45/D45*100</f>
        <v>48.4900100576092</v>
      </c>
      <c r="H45" s="31" t="n">
        <f aca="false">SUM(H39:H44)</f>
        <v>-2591988.36</v>
      </c>
      <c r="I45" s="33" t="n">
        <f aca="false">E45/C45*100</f>
        <v>115.91476505038</v>
      </c>
      <c r="J45" s="31" t="n">
        <f aca="false">SUM(J39:J44)</f>
        <v>7675555.5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37984831.58</v>
      </c>
      <c r="F46" s="43" t="n">
        <f aca="false">[6]вспомогат!H42</f>
        <v>178901477.27</v>
      </c>
      <c r="G46" s="44" t="n">
        <f aca="false">[6]вспомогат!I42</f>
        <v>36.9713765605739</v>
      </c>
      <c r="H46" s="43" t="n">
        <f aca="false">[6]вспомогат!J42</f>
        <v>-302398382.37</v>
      </c>
      <c r="I46" s="44" t="n">
        <f aca="false">[6]вспомогат!K42</f>
        <v>105.29974010023</v>
      </c>
      <c r="J46" s="43" t="n">
        <f aca="false">[6]вспомогат!L42</f>
        <v>258594980.57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2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4:23:26Z</dcterms:created>
  <dc:creator>08dohod1</dc:creator>
  <dc:description/>
  <dc:language>en-US</dc:language>
  <cp:lastModifiedBy>08dohod1</cp:lastModifiedBy>
  <dcterms:modified xsi:type="dcterms:W3CDTF">2016-09-13T04:24:05Z</dcterms:modified>
  <cp:revision>0</cp:revision>
  <dc:subject/>
  <dc:title/>
</cp:coreProperties>
</file>