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9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9.2016</v>
          </cell>
        </row>
        <row r="6">
          <cell r="G6" t="str">
            <v>Фактично надійшло на 09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71857087.63</v>
          </cell>
          <cell r="H10">
            <v>30490067.58</v>
          </cell>
          <cell r="I10">
            <v>49.0711784476129</v>
          </cell>
          <cell r="J10">
            <v>-31644302.42</v>
          </cell>
          <cell r="K10">
            <v>103.260774668914</v>
          </cell>
          <cell r="L10">
            <v>33847164.63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44148357.19</v>
          </cell>
          <cell r="H11">
            <v>77329615.04</v>
          </cell>
          <cell r="I11">
            <v>30.3587934311928</v>
          </cell>
          <cell r="J11">
            <v>-177389384.96</v>
          </cell>
          <cell r="K11">
            <v>99.3199916494291</v>
          </cell>
          <cell r="L11">
            <v>-16049542.8099999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2528128.7</v>
          </cell>
          <cell r="H12">
            <v>5491944.42999998</v>
          </cell>
          <cell r="I12">
            <v>30.5847035283643</v>
          </cell>
          <cell r="J12">
            <v>-12464562.57</v>
          </cell>
          <cell r="K12">
            <v>115.604062104309</v>
          </cell>
          <cell r="L12">
            <v>25987156.7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2602588.62</v>
          </cell>
          <cell r="H13">
            <v>13416137.64</v>
          </cell>
          <cell r="I13">
            <v>54.1193500952343</v>
          </cell>
          <cell r="J13">
            <v>-11373771.36</v>
          </cell>
          <cell r="K13">
            <v>125.466118423171</v>
          </cell>
          <cell r="L13">
            <v>59390154.62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0034178.64</v>
          </cell>
          <cell r="H14">
            <v>5648405.88999999</v>
          </cell>
          <cell r="I14">
            <v>19.866368493247</v>
          </cell>
          <cell r="J14">
            <v>-22783594.11</v>
          </cell>
          <cell r="K14">
            <v>92.3027637119458</v>
          </cell>
          <cell r="L14">
            <v>-19182821.36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387810.02</v>
          </cell>
          <cell r="H15">
            <v>776328.960000001</v>
          </cell>
          <cell r="I15">
            <v>29.0032114170434</v>
          </cell>
          <cell r="J15">
            <v>-1900371.04</v>
          </cell>
          <cell r="K15">
            <v>106.646979878206</v>
          </cell>
          <cell r="L15">
            <v>2080960.02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547246.45</v>
          </cell>
          <cell r="H16">
            <v>1110435.12</v>
          </cell>
          <cell r="I16">
            <v>32.3098928168337</v>
          </cell>
          <cell r="J16">
            <v>-2326391.88</v>
          </cell>
          <cell r="K16">
            <v>128.100789512566</v>
          </cell>
          <cell r="L16">
            <v>6481622.45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6825964.61</v>
          </cell>
          <cell r="H17">
            <v>6474088.20999999</v>
          </cell>
          <cell r="I17">
            <v>51.6981972395902</v>
          </cell>
          <cell r="J17">
            <v>-6048762.79000001</v>
          </cell>
          <cell r="K17">
            <v>114.711029904651</v>
          </cell>
          <cell r="L17">
            <v>16264700.61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470877.12</v>
          </cell>
          <cell r="H18">
            <v>257950.479999999</v>
          </cell>
          <cell r="I18">
            <v>14.9701485521145</v>
          </cell>
          <cell r="J18">
            <v>-1465148.52</v>
          </cell>
          <cell r="K18">
            <v>102.909095080078</v>
          </cell>
          <cell r="L18">
            <v>352534.119999999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099262.73</v>
          </cell>
          <cell r="H19">
            <v>324231.15</v>
          </cell>
          <cell r="I19">
            <v>48.358497122931</v>
          </cell>
          <cell r="J19">
            <v>-346242.85</v>
          </cell>
          <cell r="K19">
            <v>142.688549701863</v>
          </cell>
          <cell r="L19">
            <v>3619771.73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5390855.72</v>
          </cell>
          <cell r="H20">
            <v>2585074.19</v>
          </cell>
          <cell r="I20">
            <v>37.4759720676473</v>
          </cell>
          <cell r="J20">
            <v>-4312876.81</v>
          </cell>
          <cell r="K20">
            <v>115.866891787002</v>
          </cell>
          <cell r="L20">
            <v>8954668.72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0455120.62</v>
          </cell>
          <cell r="H21">
            <v>2098312.3</v>
          </cell>
          <cell r="I21">
            <v>36.5868455168168</v>
          </cell>
          <cell r="J21">
            <v>-3636842.7</v>
          </cell>
          <cell r="K21">
            <v>119.265302484142</v>
          </cell>
          <cell r="L21">
            <v>8150175.62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69652163.43</v>
          </cell>
          <cell r="H22">
            <v>1945904.38000001</v>
          </cell>
          <cell r="I22">
            <v>32.2804251736653</v>
          </cell>
          <cell r="J22">
            <v>-4082220.61999999</v>
          </cell>
          <cell r="K22">
            <v>114.029026795678</v>
          </cell>
          <cell r="L22">
            <v>8569327.43000001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4900797.21</v>
          </cell>
          <cell r="H23">
            <v>1088222.89</v>
          </cell>
          <cell r="I23">
            <v>24.3437512792952</v>
          </cell>
          <cell r="J23">
            <v>-3382012.11</v>
          </cell>
          <cell r="K23">
            <v>125.014774725298</v>
          </cell>
          <cell r="L23">
            <v>6983459.21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435964.44</v>
          </cell>
          <cell r="H24">
            <v>541927.130000003</v>
          </cell>
          <cell r="I24">
            <v>33.3235437897655</v>
          </cell>
          <cell r="J24">
            <v>-1084331.87</v>
          </cell>
          <cell r="K24">
            <v>150.800662738926</v>
          </cell>
          <cell r="L24">
            <v>6884323.44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8962205.49</v>
          </cell>
          <cell r="H25">
            <v>2313016.28999999</v>
          </cell>
          <cell r="I25">
            <v>58.5538167301225</v>
          </cell>
          <cell r="J25">
            <v>-1637223.71000001</v>
          </cell>
          <cell r="K25">
            <v>157.122614279333</v>
          </cell>
          <cell r="L25">
            <v>28707055.49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4976262.8</v>
          </cell>
          <cell r="H26">
            <v>1418761.44</v>
          </cell>
          <cell r="I26">
            <v>30.7267201085296</v>
          </cell>
          <cell r="J26">
            <v>-3198592.56</v>
          </cell>
          <cell r="K26">
            <v>105.011798126183</v>
          </cell>
          <cell r="L26">
            <v>1669278.8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400200.47</v>
          </cell>
          <cell r="H27">
            <v>716034.969999999</v>
          </cell>
          <cell r="I27">
            <v>34.0817937381094</v>
          </cell>
          <cell r="J27">
            <v>-1384896.03</v>
          </cell>
          <cell r="K27">
            <v>115.300785918453</v>
          </cell>
          <cell r="L27">
            <v>3370688.47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5894503.6</v>
          </cell>
          <cell r="H28">
            <v>1660941.63</v>
          </cell>
          <cell r="I28">
            <v>38.7355676371034</v>
          </cell>
          <cell r="J28">
            <v>-2626956.37</v>
          </cell>
          <cell r="K28">
            <v>107.607075062931</v>
          </cell>
          <cell r="L28">
            <v>3244423.6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9236857.53</v>
          </cell>
          <cell r="H29">
            <v>2850792.90000001</v>
          </cell>
          <cell r="I29">
            <v>44.9436232646734</v>
          </cell>
          <cell r="J29">
            <v>-3492249.09999999</v>
          </cell>
          <cell r="K29">
            <v>117.430086653918</v>
          </cell>
          <cell r="L29">
            <v>11761085.53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789400.15</v>
          </cell>
          <cell r="H30">
            <v>820436.539999999</v>
          </cell>
          <cell r="I30">
            <v>17.4512882088871</v>
          </cell>
          <cell r="J30">
            <v>-3880858.46</v>
          </cell>
          <cell r="K30">
            <v>117.154707370394</v>
          </cell>
          <cell r="L30">
            <v>5533419.15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8874384.46</v>
          </cell>
          <cell r="H31">
            <v>2415188.12</v>
          </cell>
          <cell r="I31">
            <v>57.1452936648905</v>
          </cell>
          <cell r="J31">
            <v>-1811210.88</v>
          </cell>
          <cell r="K31">
            <v>111.03174461409</v>
          </cell>
          <cell r="L31">
            <v>3862429.46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147617.46</v>
          </cell>
          <cell r="H32">
            <v>477692.68</v>
          </cell>
          <cell r="I32">
            <v>31.5893571926901</v>
          </cell>
          <cell r="J32">
            <v>-1034502.32</v>
          </cell>
          <cell r="K32">
            <v>129.615562337558</v>
          </cell>
          <cell r="L32">
            <v>4146507.46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1744600.11</v>
          </cell>
          <cell r="H33">
            <v>1505516.84</v>
          </cell>
          <cell r="I33">
            <v>41.6406952964104</v>
          </cell>
          <cell r="J33">
            <v>-2109977.16</v>
          </cell>
          <cell r="K33">
            <v>121.825330286274</v>
          </cell>
          <cell r="L33">
            <v>5687129.11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501395.12</v>
          </cell>
          <cell r="H34">
            <v>445248.440000001</v>
          </cell>
          <cell r="I34">
            <v>13.2822755205537</v>
          </cell>
          <cell r="J34">
            <v>-2906951.56</v>
          </cell>
          <cell r="K34">
            <v>113.410806257799</v>
          </cell>
          <cell r="L34">
            <v>3015535.12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8377565.82</v>
          </cell>
          <cell r="H35">
            <v>1420447.53999999</v>
          </cell>
          <cell r="I35">
            <v>22.4281414807729</v>
          </cell>
          <cell r="J35">
            <v>-4912879.46000001</v>
          </cell>
          <cell r="K35">
            <v>132.442589032945</v>
          </cell>
          <cell r="L35">
            <v>16749485.82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080920.78</v>
          </cell>
          <cell r="H36">
            <v>298511.86</v>
          </cell>
          <cell r="I36">
            <v>31.9917542787941</v>
          </cell>
          <cell r="J36">
            <v>-634578.14</v>
          </cell>
          <cell r="K36">
            <v>116.204111580827</v>
          </cell>
          <cell r="L36">
            <v>987400.78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436477.01</v>
          </cell>
          <cell r="H37">
            <v>449677.150000002</v>
          </cell>
          <cell r="I37">
            <v>47.8858295680475</v>
          </cell>
          <cell r="J37">
            <v>-489383.849999998</v>
          </cell>
          <cell r="K37">
            <v>118.117196000492</v>
          </cell>
          <cell r="L37">
            <v>2674463.01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872845.19</v>
          </cell>
          <cell r="H38">
            <v>356348.57</v>
          </cell>
          <cell r="I38">
            <v>40.7952991629117</v>
          </cell>
          <cell r="J38">
            <v>-517155.43</v>
          </cell>
          <cell r="K38">
            <v>103.917740130002</v>
          </cell>
          <cell r="L38">
            <v>372210.19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553458.76</v>
          </cell>
          <cell r="H39">
            <v>237808.67</v>
          </cell>
          <cell r="I39">
            <v>61.2656301525144</v>
          </cell>
          <cell r="J39">
            <v>-150351.33</v>
          </cell>
          <cell r="K39">
            <v>126.371443171541</v>
          </cell>
          <cell r="L39">
            <v>1367588.76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876195.44</v>
          </cell>
          <cell r="H40">
            <v>223211.850000001</v>
          </cell>
          <cell r="I40">
            <v>31.6681729058547</v>
          </cell>
          <cell r="J40">
            <v>-481634.149999999</v>
          </cell>
          <cell r="K40">
            <v>159.440246156129</v>
          </cell>
          <cell r="L40">
            <v>2563485.44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650544.08</v>
          </cell>
          <cell r="H41">
            <v>440202.21</v>
          </cell>
          <cell r="I41">
            <v>36.8879381572883</v>
          </cell>
          <cell r="J41">
            <v>-753147.79</v>
          </cell>
          <cell r="K41">
            <v>91.3563358994478</v>
          </cell>
          <cell r="L41">
            <v>-723854.92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26711837.4</v>
          </cell>
          <cell r="H42">
            <v>167628483.09</v>
          </cell>
          <cell r="I42">
            <v>34.6417249604089</v>
          </cell>
          <cell r="J42">
            <v>-313237114.22</v>
          </cell>
          <cell r="K42">
            <v>105.068707234969</v>
          </cell>
          <cell r="L42">
            <v>247321986.3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71857087.63</v>
      </c>
      <c r="F10" s="23" t="n">
        <f aca="false">[6]вспомогат!H10</f>
        <v>30490067.58</v>
      </c>
      <c r="G10" s="24" t="n">
        <f aca="false">[6]вспомогат!I10</f>
        <v>49.0711784476129</v>
      </c>
      <c r="H10" s="25" t="n">
        <f aca="false">[6]вспомогат!J10</f>
        <v>-31644302.42</v>
      </c>
      <c r="I10" s="26" t="n">
        <f aca="false">[6]вспомогат!K10</f>
        <v>103.260774668914</v>
      </c>
      <c r="J10" s="27" t="n">
        <f aca="false">[6]вспомогат!L10</f>
        <v>33847164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44148357.19</v>
      </c>
      <c r="F12" s="28" t="n">
        <f aca="false">[6]вспомогат!H11</f>
        <v>77329615.04</v>
      </c>
      <c r="G12" s="29" t="n">
        <f aca="false">[6]вспомогат!I11</f>
        <v>30.3587934311928</v>
      </c>
      <c r="H12" s="25" t="n">
        <f aca="false">[6]вспомогат!J11</f>
        <v>-177389384.96</v>
      </c>
      <c r="I12" s="26" t="n">
        <f aca="false">[6]вспомогат!K11</f>
        <v>99.3199916494291</v>
      </c>
      <c r="J12" s="27" t="n">
        <f aca="false">[6]вспомогат!L11</f>
        <v>-16049542.8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2528128.7</v>
      </c>
      <c r="F13" s="28" t="n">
        <f aca="false">[6]вспомогат!H12</f>
        <v>5491944.42999998</v>
      </c>
      <c r="G13" s="29" t="n">
        <f aca="false">[6]вспомогат!I12</f>
        <v>30.5847035283643</v>
      </c>
      <c r="H13" s="25" t="n">
        <f aca="false">[6]вспомогат!J12</f>
        <v>-12464562.57</v>
      </c>
      <c r="I13" s="26" t="n">
        <f aca="false">[6]вспомогат!K12</f>
        <v>115.604062104309</v>
      </c>
      <c r="J13" s="27" t="n">
        <f aca="false">[6]вспомогат!L12</f>
        <v>25987156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2602588.62</v>
      </c>
      <c r="F14" s="28" t="n">
        <f aca="false">[6]вспомогат!H13</f>
        <v>13416137.64</v>
      </c>
      <c r="G14" s="29" t="n">
        <f aca="false">[6]вспомогат!I13</f>
        <v>54.1193500952343</v>
      </c>
      <c r="H14" s="25" t="n">
        <f aca="false">[6]вспомогат!J13</f>
        <v>-11373771.36</v>
      </c>
      <c r="I14" s="26" t="n">
        <f aca="false">[6]вспомогат!K13</f>
        <v>125.466118423171</v>
      </c>
      <c r="J14" s="27" t="n">
        <f aca="false">[6]вспомогат!L13</f>
        <v>59390154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0034178.64</v>
      </c>
      <c r="F15" s="28" t="n">
        <f aca="false">[6]вспомогат!H14</f>
        <v>5648405.88999999</v>
      </c>
      <c r="G15" s="29" t="n">
        <f aca="false">[6]вспомогат!I14</f>
        <v>19.866368493247</v>
      </c>
      <c r="H15" s="25" t="n">
        <f aca="false">[6]вспомогат!J14</f>
        <v>-22783594.11</v>
      </c>
      <c r="I15" s="26" t="n">
        <f aca="false">[6]вспомогат!K14</f>
        <v>92.3027637119458</v>
      </c>
      <c r="J15" s="27" t="n">
        <f aca="false">[6]вспомогат!L14</f>
        <v>-19182821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387810.02</v>
      </c>
      <c r="F16" s="28" t="n">
        <f aca="false">[6]вспомогат!H15</f>
        <v>776328.960000001</v>
      </c>
      <c r="G16" s="29" t="n">
        <f aca="false">[6]вспомогат!I15</f>
        <v>29.0032114170434</v>
      </c>
      <c r="H16" s="25" t="n">
        <f aca="false">[6]вспомогат!J15</f>
        <v>-1900371.04</v>
      </c>
      <c r="I16" s="26" t="n">
        <f aca="false">[6]вспомогат!K15</f>
        <v>106.646979878206</v>
      </c>
      <c r="J16" s="27" t="n">
        <f aca="false">[6]вспомогат!L15</f>
        <v>2080960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92701063.17</v>
      </c>
      <c r="F17" s="31" t="n">
        <f aca="false">SUM(F12:F16)</f>
        <v>102662431.96</v>
      </c>
      <c r="G17" s="32" t="n">
        <f aca="false">F17/D17*100</f>
        <v>31.2448324322662</v>
      </c>
      <c r="H17" s="31" t="n">
        <f aca="false">SUM(H12:H16)</f>
        <v>-225911684.04</v>
      </c>
      <c r="I17" s="33" t="n">
        <f aca="false">E17/C17*100</f>
        <v>101.717688995647</v>
      </c>
      <c r="J17" s="31" t="n">
        <f aca="false">SUM(J12:J16)</f>
        <v>52225907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547246.45</v>
      </c>
      <c r="F18" s="35" t="n">
        <f aca="false">[6]вспомогат!H16</f>
        <v>1110435.12</v>
      </c>
      <c r="G18" s="36" t="n">
        <f aca="false">[6]вспомогат!I16</f>
        <v>32.3098928168337</v>
      </c>
      <c r="H18" s="37" t="n">
        <f aca="false">[6]вспомогат!J16</f>
        <v>-2326391.88</v>
      </c>
      <c r="I18" s="38" t="n">
        <f aca="false">[6]вспомогат!K16</f>
        <v>128.100789512566</v>
      </c>
      <c r="J18" s="39" t="n">
        <f aca="false">[6]вспомогат!L16</f>
        <v>6481622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6825964.61</v>
      </c>
      <c r="F19" s="28" t="n">
        <f aca="false">[6]вспомогат!H17</f>
        <v>6474088.20999999</v>
      </c>
      <c r="G19" s="29" t="n">
        <f aca="false">[6]вспомогат!I17</f>
        <v>51.6981972395902</v>
      </c>
      <c r="H19" s="25" t="n">
        <f aca="false">[6]вспомогат!J17</f>
        <v>-6048762.79000001</v>
      </c>
      <c r="I19" s="26" t="n">
        <f aca="false">[6]вспомогат!K17</f>
        <v>114.711029904651</v>
      </c>
      <c r="J19" s="27" t="n">
        <f aca="false">[6]вспомогат!L17</f>
        <v>16264700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470877.12</v>
      </c>
      <c r="F20" s="28" t="n">
        <f aca="false">[6]вспомогат!H18</f>
        <v>257950.479999999</v>
      </c>
      <c r="G20" s="29" t="n">
        <f aca="false">[6]вспомогат!I18</f>
        <v>14.9701485521145</v>
      </c>
      <c r="H20" s="25" t="n">
        <f aca="false">[6]вспомогат!J18</f>
        <v>-1465148.52</v>
      </c>
      <c r="I20" s="26" t="n">
        <f aca="false">[6]вспомогат!K18</f>
        <v>102.909095080078</v>
      </c>
      <c r="J20" s="27" t="n">
        <f aca="false">[6]вспомогат!L18</f>
        <v>352534.11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099262.73</v>
      </c>
      <c r="F21" s="28" t="n">
        <f aca="false">[6]вспомогат!H19</f>
        <v>324231.15</v>
      </c>
      <c r="G21" s="29" t="n">
        <f aca="false">[6]вспомогат!I19</f>
        <v>48.358497122931</v>
      </c>
      <c r="H21" s="25" t="n">
        <f aca="false">[6]вспомогат!J19</f>
        <v>-346242.85</v>
      </c>
      <c r="I21" s="26" t="n">
        <f aca="false">[6]вспомогат!K19</f>
        <v>142.688549701863</v>
      </c>
      <c r="J21" s="27" t="n">
        <f aca="false">[6]вспомогат!L19</f>
        <v>3619771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5390855.72</v>
      </c>
      <c r="F22" s="28" t="n">
        <f aca="false">[6]вспомогат!H20</f>
        <v>2585074.19</v>
      </c>
      <c r="G22" s="29" t="n">
        <f aca="false">[6]вспомогат!I20</f>
        <v>37.4759720676473</v>
      </c>
      <c r="H22" s="25" t="n">
        <f aca="false">[6]вспомогат!J20</f>
        <v>-4312876.81</v>
      </c>
      <c r="I22" s="26" t="n">
        <f aca="false">[6]вспомогат!K20</f>
        <v>115.866891787002</v>
      </c>
      <c r="J22" s="27" t="n">
        <f aca="false">[6]вспомогат!L20</f>
        <v>8954668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0455120.62</v>
      </c>
      <c r="F23" s="28" t="n">
        <f aca="false">[6]вспомогат!H21</f>
        <v>2098312.3</v>
      </c>
      <c r="G23" s="29" t="n">
        <f aca="false">[6]вспомогат!I21</f>
        <v>36.5868455168168</v>
      </c>
      <c r="H23" s="25" t="n">
        <f aca="false">[6]вспомогат!J21</f>
        <v>-3636842.7</v>
      </c>
      <c r="I23" s="26" t="n">
        <f aca="false">[6]вспомогат!K21</f>
        <v>119.265302484142</v>
      </c>
      <c r="J23" s="27" t="n">
        <f aca="false">[6]вспомогат!L21</f>
        <v>8150175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69652163.43</v>
      </c>
      <c r="F24" s="28" t="n">
        <f aca="false">[6]вспомогат!H22</f>
        <v>1945904.38000001</v>
      </c>
      <c r="G24" s="29" t="n">
        <f aca="false">[6]вспомогат!I22</f>
        <v>32.2804251736653</v>
      </c>
      <c r="H24" s="25" t="n">
        <f aca="false">[6]вспомогат!J22</f>
        <v>-4082220.61999999</v>
      </c>
      <c r="I24" s="26" t="n">
        <f aca="false">[6]вспомогат!K22</f>
        <v>114.029026795678</v>
      </c>
      <c r="J24" s="27" t="n">
        <f aca="false">[6]вспомогат!L22</f>
        <v>8569327.43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4900797.21</v>
      </c>
      <c r="F25" s="28" t="n">
        <f aca="false">[6]вспомогат!H23</f>
        <v>1088222.89</v>
      </c>
      <c r="G25" s="29" t="n">
        <f aca="false">[6]вспомогат!I23</f>
        <v>24.3437512792952</v>
      </c>
      <c r="H25" s="25" t="n">
        <f aca="false">[6]вспомогат!J23</f>
        <v>-3382012.11</v>
      </c>
      <c r="I25" s="26" t="n">
        <f aca="false">[6]вспомогат!K23</f>
        <v>125.014774725298</v>
      </c>
      <c r="J25" s="27" t="n">
        <f aca="false">[6]вспомогат!L23</f>
        <v>6983459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435964.44</v>
      </c>
      <c r="F26" s="28" t="n">
        <f aca="false">[6]вспомогат!H24</f>
        <v>541927.130000003</v>
      </c>
      <c r="G26" s="29" t="n">
        <f aca="false">[6]вспомогат!I24</f>
        <v>33.3235437897655</v>
      </c>
      <c r="H26" s="25" t="n">
        <f aca="false">[6]вспомогат!J24</f>
        <v>-1084331.87</v>
      </c>
      <c r="I26" s="26" t="n">
        <f aca="false">[6]вспомогат!K24</f>
        <v>150.800662738926</v>
      </c>
      <c r="J26" s="27" t="n">
        <f aca="false">[6]вспомогат!L24</f>
        <v>6884323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8962205.49</v>
      </c>
      <c r="F27" s="28" t="n">
        <f aca="false">[6]вспомогат!H25</f>
        <v>2313016.28999999</v>
      </c>
      <c r="G27" s="29" t="n">
        <f aca="false">[6]вспомогат!I25</f>
        <v>58.5538167301225</v>
      </c>
      <c r="H27" s="25" t="n">
        <f aca="false">[6]вспомогат!J25</f>
        <v>-1637223.71000001</v>
      </c>
      <c r="I27" s="26" t="n">
        <f aca="false">[6]вспомогат!K25</f>
        <v>157.122614279333</v>
      </c>
      <c r="J27" s="27" t="n">
        <f aca="false">[6]вспомогат!L25</f>
        <v>28707055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4976262.8</v>
      </c>
      <c r="F28" s="28" t="n">
        <f aca="false">[6]вспомогат!H26</f>
        <v>1418761.44</v>
      </c>
      <c r="G28" s="29" t="n">
        <f aca="false">[6]вспомогат!I26</f>
        <v>30.7267201085296</v>
      </c>
      <c r="H28" s="25" t="n">
        <f aca="false">[6]вспомогат!J26</f>
        <v>-3198592.56</v>
      </c>
      <c r="I28" s="26" t="n">
        <f aca="false">[6]вспомогат!K26</f>
        <v>105.011798126183</v>
      </c>
      <c r="J28" s="27" t="n">
        <f aca="false">[6]вспомогат!L26</f>
        <v>1669278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400200.47</v>
      </c>
      <c r="F29" s="28" t="n">
        <f aca="false">[6]вспомогат!H27</f>
        <v>716034.969999999</v>
      </c>
      <c r="G29" s="29" t="n">
        <f aca="false">[6]вспомогат!I27</f>
        <v>34.0817937381094</v>
      </c>
      <c r="H29" s="25" t="n">
        <f aca="false">[6]вспомогат!J27</f>
        <v>-1384896.03</v>
      </c>
      <c r="I29" s="26" t="n">
        <f aca="false">[6]вспомогат!K27</f>
        <v>115.300785918453</v>
      </c>
      <c r="J29" s="27" t="n">
        <f aca="false">[6]вспомогат!L27</f>
        <v>3370688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5894503.6</v>
      </c>
      <c r="F30" s="28" t="n">
        <f aca="false">[6]вспомогат!H28</f>
        <v>1660941.63</v>
      </c>
      <c r="G30" s="29" t="n">
        <f aca="false">[6]вспомогат!I28</f>
        <v>38.7355676371034</v>
      </c>
      <c r="H30" s="25" t="n">
        <f aca="false">[6]вспомогат!J28</f>
        <v>-2626956.37</v>
      </c>
      <c r="I30" s="26" t="n">
        <f aca="false">[6]вспомогат!K28</f>
        <v>107.607075062931</v>
      </c>
      <c r="J30" s="27" t="n">
        <f aca="false">[6]вспомогат!L28</f>
        <v>3244423.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9236857.53</v>
      </c>
      <c r="F31" s="28" t="n">
        <f aca="false">[6]вспомогат!H29</f>
        <v>2850792.90000001</v>
      </c>
      <c r="G31" s="29" t="n">
        <f aca="false">[6]вспомогат!I29</f>
        <v>44.9436232646734</v>
      </c>
      <c r="H31" s="25" t="n">
        <f aca="false">[6]вспомогат!J29</f>
        <v>-3492249.09999999</v>
      </c>
      <c r="I31" s="26" t="n">
        <f aca="false">[6]вспомогат!K29</f>
        <v>117.430086653918</v>
      </c>
      <c r="J31" s="27" t="n">
        <f aca="false">[6]вспомогат!L29</f>
        <v>11761085.5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789400.15</v>
      </c>
      <c r="F32" s="28" t="n">
        <f aca="false">[6]вспомогат!H30</f>
        <v>820436.539999999</v>
      </c>
      <c r="G32" s="29" t="n">
        <f aca="false">[6]вспомогат!I30</f>
        <v>17.4512882088871</v>
      </c>
      <c r="H32" s="25" t="n">
        <f aca="false">[6]вспомогат!J30</f>
        <v>-3880858.46</v>
      </c>
      <c r="I32" s="26" t="n">
        <f aca="false">[6]вспомогат!K30</f>
        <v>117.154707370394</v>
      </c>
      <c r="J32" s="27" t="n">
        <f aca="false">[6]вспомогат!L30</f>
        <v>5533419.1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8874384.46</v>
      </c>
      <c r="F33" s="28" t="n">
        <f aca="false">[6]вспомогат!H31</f>
        <v>2415188.12</v>
      </c>
      <c r="G33" s="29" t="n">
        <f aca="false">[6]вспомогат!I31</f>
        <v>57.1452936648905</v>
      </c>
      <c r="H33" s="25" t="n">
        <f aca="false">[6]вспомогат!J31</f>
        <v>-1811210.88</v>
      </c>
      <c r="I33" s="26" t="n">
        <f aca="false">[6]вспомогат!K31</f>
        <v>111.03174461409</v>
      </c>
      <c r="J33" s="27" t="n">
        <f aca="false">[6]вспомогат!L31</f>
        <v>3862429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147617.46</v>
      </c>
      <c r="F34" s="28" t="n">
        <f aca="false">[6]вспомогат!H32</f>
        <v>477692.68</v>
      </c>
      <c r="G34" s="29" t="n">
        <f aca="false">[6]вспомогат!I32</f>
        <v>31.5893571926901</v>
      </c>
      <c r="H34" s="25" t="n">
        <f aca="false">[6]вспомогат!J32</f>
        <v>-1034502.32</v>
      </c>
      <c r="I34" s="26" t="n">
        <f aca="false">[6]вспомогат!K32</f>
        <v>129.615562337558</v>
      </c>
      <c r="J34" s="27" t="n">
        <f aca="false">[6]вспомогат!L32</f>
        <v>4146507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1744600.11</v>
      </c>
      <c r="F35" s="28" t="n">
        <f aca="false">[6]вспомогат!H33</f>
        <v>1505516.84</v>
      </c>
      <c r="G35" s="29" t="n">
        <f aca="false">[6]вспомогат!I33</f>
        <v>41.6406952964104</v>
      </c>
      <c r="H35" s="25" t="n">
        <f aca="false">[6]вспомогат!J33</f>
        <v>-2109977.16</v>
      </c>
      <c r="I35" s="26" t="n">
        <f aca="false">[6]вспомогат!K33</f>
        <v>121.825330286274</v>
      </c>
      <c r="J35" s="27" t="n">
        <f aca="false">[6]вспомогат!L33</f>
        <v>5687129.1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501395.12</v>
      </c>
      <c r="F36" s="28" t="n">
        <f aca="false">[6]вспомогат!H34</f>
        <v>445248.440000001</v>
      </c>
      <c r="G36" s="29" t="n">
        <f aca="false">[6]вспомогат!I34</f>
        <v>13.2822755205537</v>
      </c>
      <c r="H36" s="25" t="n">
        <f aca="false">[6]вспомогат!J34</f>
        <v>-2906951.56</v>
      </c>
      <c r="I36" s="26" t="n">
        <f aca="false">[6]вспомогат!K34</f>
        <v>113.410806257799</v>
      </c>
      <c r="J36" s="27" t="n">
        <f aca="false">[6]вспомогат!L34</f>
        <v>3015535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8377565.82</v>
      </c>
      <c r="F37" s="28" t="n">
        <f aca="false">[6]вспомогат!H35</f>
        <v>1420447.53999999</v>
      </c>
      <c r="G37" s="29" t="n">
        <f aca="false">[6]вспомогат!I35</f>
        <v>22.4281414807729</v>
      </c>
      <c r="H37" s="25" t="n">
        <f aca="false">[6]вспомогат!J35</f>
        <v>-4912879.46000001</v>
      </c>
      <c r="I37" s="26" t="n">
        <f aca="false">[6]вспомогат!K35</f>
        <v>132.442589032945</v>
      </c>
      <c r="J37" s="27" t="n">
        <f aca="false">[6]вспомогат!L35</f>
        <v>16749485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06683245.34</v>
      </c>
      <c r="F38" s="31" t="n">
        <f aca="false">SUM(F18:F37)</f>
        <v>32470223.24</v>
      </c>
      <c r="G38" s="32" t="n">
        <f aca="false">F38/D38*100</f>
        <v>36.834629159569</v>
      </c>
      <c r="H38" s="31" t="n">
        <f aca="false">SUM(H18:H37)</f>
        <v>-55681127.76</v>
      </c>
      <c r="I38" s="33" t="n">
        <f aca="false">E38/C38*100</f>
        <v>120.461353660099</v>
      </c>
      <c r="J38" s="31" t="n">
        <f aca="false">SUM(J18:J37)</f>
        <v>154007621.3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080920.78</v>
      </c>
      <c r="F39" s="28" t="n">
        <f aca="false">[6]вспомогат!H36</f>
        <v>298511.86</v>
      </c>
      <c r="G39" s="29" t="n">
        <f aca="false">[6]вспомогат!I36</f>
        <v>31.9917542787941</v>
      </c>
      <c r="H39" s="25" t="n">
        <f aca="false">[6]вспомогат!J36</f>
        <v>-634578.14</v>
      </c>
      <c r="I39" s="26" t="n">
        <f aca="false">[6]вспомогат!K36</f>
        <v>116.204111580827</v>
      </c>
      <c r="J39" s="27" t="n">
        <f aca="false">[6]вспомогат!L36</f>
        <v>987400.7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436477.01</v>
      </c>
      <c r="F40" s="28" t="n">
        <f aca="false">[6]вспомогат!H37</f>
        <v>449677.150000002</v>
      </c>
      <c r="G40" s="29" t="n">
        <f aca="false">[6]вспомогат!I37</f>
        <v>47.8858295680475</v>
      </c>
      <c r="H40" s="25" t="n">
        <f aca="false">[6]вспомогат!J37</f>
        <v>-489383.849999998</v>
      </c>
      <c r="I40" s="26" t="n">
        <f aca="false">[6]вспомогат!K37</f>
        <v>118.117196000492</v>
      </c>
      <c r="J40" s="27" t="n">
        <f aca="false">[6]вспомогат!L37</f>
        <v>2674463.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872845.19</v>
      </c>
      <c r="F41" s="28" t="n">
        <f aca="false">[6]вспомогат!H38</f>
        <v>356348.57</v>
      </c>
      <c r="G41" s="29" t="n">
        <f aca="false">[6]вспомогат!I38</f>
        <v>40.7952991629117</v>
      </c>
      <c r="H41" s="25" t="n">
        <f aca="false">[6]вспомогат!J38</f>
        <v>-517155.43</v>
      </c>
      <c r="I41" s="26" t="n">
        <f aca="false">[6]вспомогат!K38</f>
        <v>103.917740130002</v>
      </c>
      <c r="J41" s="27" t="n">
        <f aca="false">[6]вспомогат!L38</f>
        <v>372210.1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553458.76</v>
      </c>
      <c r="F42" s="28" t="n">
        <f aca="false">[6]вспомогат!H39</f>
        <v>237808.67</v>
      </c>
      <c r="G42" s="29" t="n">
        <f aca="false">[6]вспомогат!I39</f>
        <v>61.2656301525144</v>
      </c>
      <c r="H42" s="25" t="n">
        <f aca="false">[6]вспомогат!J39</f>
        <v>-150351.33</v>
      </c>
      <c r="I42" s="26" t="n">
        <f aca="false">[6]вспомогат!K39</f>
        <v>126.371443171541</v>
      </c>
      <c r="J42" s="27" t="n">
        <f aca="false">[6]вспомогат!L39</f>
        <v>1367588.7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876195.44</v>
      </c>
      <c r="F43" s="28" t="n">
        <f aca="false">[6]вспомогат!H40</f>
        <v>223211.850000001</v>
      </c>
      <c r="G43" s="29" t="n">
        <f aca="false">[6]вспомогат!I40</f>
        <v>31.6681729058547</v>
      </c>
      <c r="H43" s="25" t="n">
        <f aca="false">[6]вспомогат!J40</f>
        <v>-481634.149999999</v>
      </c>
      <c r="I43" s="26" t="n">
        <f aca="false">[6]вспомогат!K40</f>
        <v>159.440246156129</v>
      </c>
      <c r="J43" s="27" t="n">
        <f aca="false">[6]вспомогат!L40</f>
        <v>2563485.4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650544.08</v>
      </c>
      <c r="F44" s="28" t="n">
        <f aca="false">[6]вспомогат!H41</f>
        <v>440202.21</v>
      </c>
      <c r="G44" s="29" t="n">
        <f aca="false">[6]вспомогат!I41</f>
        <v>36.8879381572883</v>
      </c>
      <c r="H44" s="25" t="n">
        <f aca="false">[6]вспомогат!J41</f>
        <v>-753147.79</v>
      </c>
      <c r="I44" s="26" t="n">
        <f aca="false">[6]вспомогат!K41</f>
        <v>91.3563358994478</v>
      </c>
      <c r="J44" s="27" t="n">
        <f aca="false">[6]вспомогат!L41</f>
        <v>-723854.9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5470441.26</v>
      </c>
      <c r="F45" s="31" t="n">
        <f aca="false">SUM(F39:F44)</f>
        <v>2005760.31</v>
      </c>
      <c r="G45" s="32" t="n">
        <f aca="false">F45/D45*100</f>
        <v>39.8600144157078</v>
      </c>
      <c r="H45" s="31" t="n">
        <f aca="false">SUM(H39:H44)</f>
        <v>-3026250.69</v>
      </c>
      <c r="I45" s="33" t="n">
        <f aca="false">E45/C45*100</f>
        <v>115.014350367541</v>
      </c>
      <c r="J45" s="31" t="n">
        <f aca="false">SUM(J39:J44)</f>
        <v>7241293.2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26711837.4</v>
      </c>
      <c r="F46" s="43" t="n">
        <f aca="false">[6]вспомогат!H42</f>
        <v>167628483.09</v>
      </c>
      <c r="G46" s="44" t="n">
        <f aca="false">[6]вспомогат!I42</f>
        <v>34.6417249604089</v>
      </c>
      <c r="H46" s="43" t="n">
        <f aca="false">[6]вспомогат!J42</f>
        <v>-313237114.22</v>
      </c>
      <c r="I46" s="44" t="n">
        <f aca="false">[6]вспомогат!K42</f>
        <v>105.068707234969</v>
      </c>
      <c r="J46" s="43" t="n">
        <f aca="false">[6]вспомогат!L42</f>
        <v>247321986.3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4:21:43Z</dcterms:created>
  <dc:creator>08dohod1</dc:creator>
  <dc:description/>
  <dc:language>en-US</dc:language>
  <cp:lastModifiedBy>08dohod1</cp:lastModifiedBy>
  <dcterms:modified xsi:type="dcterms:W3CDTF">2016-09-12T04:22:15Z</dcterms:modified>
  <cp:revision>0</cp:revision>
  <dc:subject/>
  <dc:title/>
</cp:coreProperties>
</file>