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08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9.2016</v>
          </cell>
        </row>
        <row r="6">
          <cell r="G6" t="str">
            <v>Фактично надійшло на 08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69156893.18</v>
          </cell>
          <cell r="H10">
            <v>27789873.13</v>
          </cell>
          <cell r="I10">
            <v>44.7254444359861</v>
          </cell>
          <cell r="J10">
            <v>-34344496.87</v>
          </cell>
          <cell r="K10">
            <v>103.000642815627</v>
          </cell>
          <cell r="L10">
            <v>31146970.179999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37185723.17</v>
          </cell>
          <cell r="H11">
            <v>70366981.02</v>
          </cell>
          <cell r="I11">
            <v>27.6253365551843</v>
          </cell>
          <cell r="J11">
            <v>-184352018.98</v>
          </cell>
          <cell r="K11">
            <v>99.0249895218532</v>
          </cell>
          <cell r="L11">
            <v>-23012176.8299999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1924498.03</v>
          </cell>
          <cell r="H12">
            <v>4888313.75999999</v>
          </cell>
          <cell r="I12">
            <v>27.2230771831069</v>
          </cell>
          <cell r="J12">
            <v>-13068193.24</v>
          </cell>
          <cell r="K12">
            <v>115.241610352797</v>
          </cell>
          <cell r="L12">
            <v>25383526.03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2331929.4</v>
          </cell>
          <cell r="H13">
            <v>13145478.42</v>
          </cell>
          <cell r="I13">
            <v>53.0275380196029</v>
          </cell>
          <cell r="J13">
            <v>-11644430.58</v>
          </cell>
          <cell r="K13">
            <v>125.350061480856</v>
          </cell>
          <cell r="L13">
            <v>59119495.4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29284721.96</v>
          </cell>
          <cell r="H14">
            <v>4898949.21000001</v>
          </cell>
          <cell r="I14">
            <v>17.2304066193022</v>
          </cell>
          <cell r="J14">
            <v>-23533050.79</v>
          </cell>
          <cell r="K14">
            <v>92.0020391706826</v>
          </cell>
          <cell r="L14">
            <v>-19932278.04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3288128.4</v>
          </cell>
          <cell r="H15">
            <v>676647.34</v>
          </cell>
          <cell r="I15">
            <v>25.2791624014645</v>
          </cell>
          <cell r="J15">
            <v>-2000052.66</v>
          </cell>
          <cell r="K15">
            <v>106.328577931028</v>
          </cell>
          <cell r="L15">
            <v>1981278.4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9408731.33</v>
          </cell>
          <cell r="H16">
            <v>971920</v>
          </cell>
          <cell r="I16">
            <v>28.2795729898537</v>
          </cell>
          <cell r="J16">
            <v>-2464907</v>
          </cell>
          <cell r="K16">
            <v>127.500263292248</v>
          </cell>
          <cell r="L16">
            <v>6343107.33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6509549.26</v>
          </cell>
          <cell r="H17">
            <v>6157672.86</v>
          </cell>
          <cell r="I17">
            <v>49.1714934562425</v>
          </cell>
          <cell r="J17">
            <v>-6365178.14</v>
          </cell>
          <cell r="K17">
            <v>114.424839842641</v>
          </cell>
          <cell r="L17">
            <v>15948285.26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382458.43</v>
          </cell>
          <cell r="H18">
            <v>169531.789999999</v>
          </cell>
          <cell r="I18">
            <v>9.83877246751342</v>
          </cell>
          <cell r="J18">
            <v>-1553567.21</v>
          </cell>
          <cell r="K18">
            <v>102.179468183068</v>
          </cell>
          <cell r="L18">
            <v>264115.43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015916.15</v>
          </cell>
          <cell r="H19">
            <v>240884.57</v>
          </cell>
          <cell r="I19">
            <v>35.9275035273553</v>
          </cell>
          <cell r="J19">
            <v>-429589.43</v>
          </cell>
          <cell r="K19">
            <v>141.705630090297</v>
          </cell>
          <cell r="L19">
            <v>3536425.15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4890966.55</v>
          </cell>
          <cell r="H20">
            <v>2085185.02</v>
          </cell>
          <cell r="I20">
            <v>30.2290494670083</v>
          </cell>
          <cell r="J20">
            <v>-4812765.98</v>
          </cell>
          <cell r="K20">
            <v>114.981131786951</v>
          </cell>
          <cell r="L20">
            <v>8454779.55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0337990.21</v>
          </cell>
          <cell r="H21">
            <v>1981181.89</v>
          </cell>
          <cell r="I21">
            <v>34.5445221619991</v>
          </cell>
          <cell r="J21">
            <v>-3753973.11</v>
          </cell>
          <cell r="K21">
            <v>118.988430808739</v>
          </cell>
          <cell r="L21">
            <v>8033045.21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69446884.86</v>
          </cell>
          <cell r="H22">
            <v>1740625.81</v>
          </cell>
          <cell r="I22">
            <v>28.8750782374288</v>
          </cell>
          <cell r="J22">
            <v>-4287499.19</v>
          </cell>
          <cell r="K22">
            <v>113.692960916222</v>
          </cell>
          <cell r="L22">
            <v>8364048.86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4597047.67</v>
          </cell>
          <cell r="H23">
            <v>784473.350000002</v>
          </cell>
          <cell r="I23">
            <v>17.5488167847999</v>
          </cell>
          <cell r="J23">
            <v>-3685761.65</v>
          </cell>
          <cell r="K23">
            <v>123.926742836298</v>
          </cell>
          <cell r="L23">
            <v>6679709.67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361114.04</v>
          </cell>
          <cell r="H24">
            <v>467076.73</v>
          </cell>
          <cell r="I24">
            <v>28.7209312907723</v>
          </cell>
          <cell r="J24">
            <v>-1159182.27</v>
          </cell>
          <cell r="K24">
            <v>150.248328154502</v>
          </cell>
          <cell r="L24">
            <v>6809473.04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8825533.74</v>
          </cell>
          <cell r="H25">
            <v>2176344.53999999</v>
          </cell>
          <cell r="I25">
            <v>55.0939826440923</v>
          </cell>
          <cell r="J25">
            <v>-1773895.46000001</v>
          </cell>
          <cell r="K25">
            <v>156.850658569321</v>
          </cell>
          <cell r="L25">
            <v>28570383.74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4802615.06</v>
          </cell>
          <cell r="H26">
            <v>1245113.7</v>
          </cell>
          <cell r="I26">
            <v>26.9659571260944</v>
          </cell>
          <cell r="J26">
            <v>-3372240.3</v>
          </cell>
          <cell r="K26">
            <v>104.490442785213</v>
          </cell>
          <cell r="L26">
            <v>1495631.06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5180204.48</v>
          </cell>
          <cell r="H27">
            <v>496038.98</v>
          </cell>
          <cell r="I27">
            <v>23.6104365160017</v>
          </cell>
          <cell r="J27">
            <v>-1604892.02</v>
          </cell>
          <cell r="K27">
            <v>114.302143778764</v>
          </cell>
          <cell r="L27">
            <v>3150692.48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5401054.52</v>
          </cell>
          <cell r="H28">
            <v>1167492.55</v>
          </cell>
          <cell r="I28">
            <v>27.2276194536345</v>
          </cell>
          <cell r="J28">
            <v>-3120405.45</v>
          </cell>
          <cell r="K28">
            <v>106.450104009184</v>
          </cell>
          <cell r="L28">
            <v>2750974.52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9115238.45</v>
          </cell>
          <cell r="H29">
            <v>2729173.82000001</v>
          </cell>
          <cell r="I29">
            <v>43.0262612166214</v>
          </cell>
          <cell r="J29">
            <v>-3613868.17999999</v>
          </cell>
          <cell r="K29">
            <v>117.249845544561</v>
          </cell>
          <cell r="L29">
            <v>11639466.45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7759008.38</v>
          </cell>
          <cell r="H30">
            <v>790044.770000003</v>
          </cell>
          <cell r="I30">
            <v>16.8048329236945</v>
          </cell>
          <cell r="J30">
            <v>-3911250.23</v>
          </cell>
          <cell r="K30">
            <v>117.060486797782</v>
          </cell>
          <cell r="L30">
            <v>5503027.38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7983537.97</v>
          </cell>
          <cell r="H31">
            <v>1524341.63</v>
          </cell>
          <cell r="I31">
            <v>36.0671491262419</v>
          </cell>
          <cell r="J31">
            <v>-2702057.37000001</v>
          </cell>
          <cell r="K31">
            <v>108.487338024969</v>
          </cell>
          <cell r="L31">
            <v>2971582.97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068620.37</v>
          </cell>
          <cell r="H32">
            <v>398695.59</v>
          </cell>
          <cell r="I32">
            <v>26.3653556584964</v>
          </cell>
          <cell r="J32">
            <v>-1113499.41</v>
          </cell>
          <cell r="K32">
            <v>129.051342143587</v>
          </cell>
          <cell r="L32">
            <v>4067510.37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1623422.53</v>
          </cell>
          <cell r="H33">
            <v>1384339.26</v>
          </cell>
          <cell r="I33">
            <v>38.2890764028374</v>
          </cell>
          <cell r="J33">
            <v>-2231154.74</v>
          </cell>
          <cell r="K33">
            <v>121.360290605332</v>
          </cell>
          <cell r="L33">
            <v>5565951.53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471572.35</v>
          </cell>
          <cell r="H34">
            <v>415425.670000002</v>
          </cell>
          <cell r="I34">
            <v>12.3926278265021</v>
          </cell>
          <cell r="J34">
            <v>-2936774.33</v>
          </cell>
          <cell r="K34">
            <v>113.2781772634</v>
          </cell>
          <cell r="L34">
            <v>2985712.35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8183075.27</v>
          </cell>
          <cell r="H35">
            <v>1225956.98999999</v>
          </cell>
          <cell r="I35">
            <v>19.3572349888139</v>
          </cell>
          <cell r="J35">
            <v>-5107370.01000001</v>
          </cell>
          <cell r="K35">
            <v>132.065874365268</v>
          </cell>
          <cell r="L35">
            <v>16554995.27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050902.58</v>
          </cell>
          <cell r="H36">
            <v>268493.66</v>
          </cell>
          <cell r="I36">
            <v>28.7746798272407</v>
          </cell>
          <cell r="J36">
            <v>-664596.34</v>
          </cell>
          <cell r="K36">
            <v>115.711486628418</v>
          </cell>
          <cell r="L36">
            <v>957382.58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387025.21</v>
          </cell>
          <cell r="H37">
            <v>400225.350000002</v>
          </cell>
          <cell r="I37">
            <v>42.6197392927618</v>
          </cell>
          <cell r="J37">
            <v>-538835.649999999</v>
          </cell>
          <cell r="K37">
            <v>117.782202414928</v>
          </cell>
          <cell r="L37">
            <v>2625011.21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9870499.7</v>
          </cell>
          <cell r="H38">
            <v>354003.08</v>
          </cell>
          <cell r="I38">
            <v>40.5267840788365</v>
          </cell>
          <cell r="J38">
            <v>-519500.92</v>
          </cell>
          <cell r="K38">
            <v>103.89305241176</v>
          </cell>
          <cell r="L38">
            <v>369864.699999999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505059.19</v>
          </cell>
          <cell r="H39">
            <v>189409.100000001</v>
          </cell>
          <cell r="I39">
            <v>48.796656018137</v>
          </cell>
          <cell r="J39">
            <v>-198750.899999999</v>
          </cell>
          <cell r="K39">
            <v>125.43814615484</v>
          </cell>
          <cell r="L39">
            <v>1319189.19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815329.4</v>
          </cell>
          <cell r="H40">
            <v>162345.810000001</v>
          </cell>
          <cell r="I40">
            <v>23.0328057476386</v>
          </cell>
          <cell r="J40">
            <v>-542500.19</v>
          </cell>
          <cell r="K40">
            <v>158.028928446383</v>
          </cell>
          <cell r="L40">
            <v>2502619.4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627662.99</v>
          </cell>
          <cell r="H41">
            <v>417321.12</v>
          </cell>
          <cell r="I41">
            <v>34.9705551598441</v>
          </cell>
          <cell r="J41">
            <v>-776028.88</v>
          </cell>
          <cell r="K41">
            <v>91.0831092476009</v>
          </cell>
          <cell r="L41">
            <v>-746736.01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110792914.83</v>
          </cell>
          <cell r="H42">
            <v>151709560.52</v>
          </cell>
          <cell r="I42">
            <v>31.3519562577958</v>
          </cell>
          <cell r="J42">
            <v>-328942074.6</v>
          </cell>
          <cell r="K42">
            <v>104.742459014267</v>
          </cell>
          <cell r="L42">
            <v>231403063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69156893.18</v>
      </c>
      <c r="F10" s="23" t="n">
        <f aca="false">[6]вспомогат!H10</f>
        <v>27789873.13</v>
      </c>
      <c r="G10" s="24" t="n">
        <f aca="false">[6]вспомогат!I10</f>
        <v>44.7254444359861</v>
      </c>
      <c r="H10" s="25" t="n">
        <f aca="false">[6]вспомогат!J10</f>
        <v>-34344496.87</v>
      </c>
      <c r="I10" s="26" t="n">
        <f aca="false">[6]вспомогат!K10</f>
        <v>103.000642815627</v>
      </c>
      <c r="J10" s="27" t="n">
        <f aca="false">[6]вспомогат!L10</f>
        <v>31146970.17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37185723.17</v>
      </c>
      <c r="F12" s="28" t="n">
        <f aca="false">[6]вспомогат!H11</f>
        <v>70366981.02</v>
      </c>
      <c r="G12" s="29" t="n">
        <f aca="false">[6]вспомогат!I11</f>
        <v>27.6253365551843</v>
      </c>
      <c r="H12" s="25" t="n">
        <f aca="false">[6]вспомогат!J11</f>
        <v>-184352018.98</v>
      </c>
      <c r="I12" s="26" t="n">
        <f aca="false">[6]вспомогат!K11</f>
        <v>99.0249895218532</v>
      </c>
      <c r="J12" s="27" t="n">
        <f aca="false">[6]вспомогат!L11</f>
        <v>-23012176.8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1924498.03</v>
      </c>
      <c r="F13" s="28" t="n">
        <f aca="false">[6]вспомогат!H12</f>
        <v>4888313.75999999</v>
      </c>
      <c r="G13" s="29" t="n">
        <f aca="false">[6]вспомогат!I12</f>
        <v>27.2230771831069</v>
      </c>
      <c r="H13" s="25" t="n">
        <f aca="false">[6]вспомогат!J12</f>
        <v>-13068193.24</v>
      </c>
      <c r="I13" s="26" t="n">
        <f aca="false">[6]вспомогат!K12</f>
        <v>115.241610352797</v>
      </c>
      <c r="J13" s="27" t="n">
        <f aca="false">[6]вспомогат!L12</f>
        <v>25383526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2331929.4</v>
      </c>
      <c r="F14" s="28" t="n">
        <f aca="false">[6]вспомогат!H13</f>
        <v>13145478.42</v>
      </c>
      <c r="G14" s="29" t="n">
        <f aca="false">[6]вспомогат!I13</f>
        <v>53.0275380196029</v>
      </c>
      <c r="H14" s="25" t="n">
        <f aca="false">[6]вспомогат!J13</f>
        <v>-11644430.58</v>
      </c>
      <c r="I14" s="26" t="n">
        <f aca="false">[6]вспомогат!K13</f>
        <v>125.350061480856</v>
      </c>
      <c r="J14" s="27" t="n">
        <f aca="false">[6]вспомогат!L13</f>
        <v>59119495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29284721.96</v>
      </c>
      <c r="F15" s="28" t="n">
        <f aca="false">[6]вспомогат!H14</f>
        <v>4898949.21000001</v>
      </c>
      <c r="G15" s="29" t="n">
        <f aca="false">[6]вспомогат!I14</f>
        <v>17.2304066193022</v>
      </c>
      <c r="H15" s="25" t="n">
        <f aca="false">[6]вспомогат!J14</f>
        <v>-23533050.79</v>
      </c>
      <c r="I15" s="26" t="n">
        <f aca="false">[6]вспомогат!K14</f>
        <v>92.0020391706826</v>
      </c>
      <c r="J15" s="27" t="n">
        <f aca="false">[6]вспомогат!L14</f>
        <v>-19932278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3288128.4</v>
      </c>
      <c r="F16" s="28" t="n">
        <f aca="false">[6]вспомогат!H15</f>
        <v>676647.34</v>
      </c>
      <c r="G16" s="29" t="n">
        <f aca="false">[6]вспомогат!I15</f>
        <v>25.2791624014645</v>
      </c>
      <c r="H16" s="25" t="n">
        <f aca="false">[6]вспомогат!J15</f>
        <v>-2000052.66</v>
      </c>
      <c r="I16" s="26" t="n">
        <f aca="false">[6]вспомогат!K15</f>
        <v>106.328577931028</v>
      </c>
      <c r="J16" s="27" t="n">
        <f aca="false">[6]вспомогат!L15</f>
        <v>1981278.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84015000.96</v>
      </c>
      <c r="F17" s="31" t="n">
        <f aca="false">SUM(F12:F16)</f>
        <v>93976369.7499999</v>
      </c>
      <c r="G17" s="32" t="n">
        <f aca="false">F17/D17*100</f>
        <v>28.6012699034394</v>
      </c>
      <c r="H17" s="31" t="n">
        <f aca="false">SUM(H12:H16)</f>
        <v>-234597746.25</v>
      </c>
      <c r="I17" s="33" t="n">
        <f aca="false">E17/C17*100</f>
        <v>101.432007917384</v>
      </c>
      <c r="J17" s="31" t="n">
        <f aca="false">SUM(J12:J16)</f>
        <v>43539844.96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9408731.33</v>
      </c>
      <c r="F18" s="35" t="n">
        <f aca="false">[6]вспомогат!H16</f>
        <v>971920</v>
      </c>
      <c r="G18" s="36" t="n">
        <f aca="false">[6]вспомогат!I16</f>
        <v>28.2795729898537</v>
      </c>
      <c r="H18" s="37" t="n">
        <f aca="false">[6]вспомогат!J16</f>
        <v>-2464907</v>
      </c>
      <c r="I18" s="38" t="n">
        <f aca="false">[6]вспомогат!K16</f>
        <v>127.500263292248</v>
      </c>
      <c r="J18" s="39" t="n">
        <f aca="false">[6]вспомогат!L16</f>
        <v>6343107.3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6509549.26</v>
      </c>
      <c r="F19" s="28" t="n">
        <f aca="false">[6]вспомогат!H17</f>
        <v>6157672.86</v>
      </c>
      <c r="G19" s="29" t="n">
        <f aca="false">[6]вспомогат!I17</f>
        <v>49.1714934562425</v>
      </c>
      <c r="H19" s="25" t="n">
        <f aca="false">[6]вспомогат!J17</f>
        <v>-6365178.14</v>
      </c>
      <c r="I19" s="26" t="n">
        <f aca="false">[6]вспомогат!K17</f>
        <v>114.424839842641</v>
      </c>
      <c r="J19" s="27" t="n">
        <f aca="false">[6]вспомогат!L17</f>
        <v>15948285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382458.43</v>
      </c>
      <c r="F20" s="28" t="n">
        <f aca="false">[6]вспомогат!H18</f>
        <v>169531.789999999</v>
      </c>
      <c r="G20" s="29" t="n">
        <f aca="false">[6]вспомогат!I18</f>
        <v>9.83877246751342</v>
      </c>
      <c r="H20" s="25" t="n">
        <f aca="false">[6]вспомогат!J18</f>
        <v>-1553567.21</v>
      </c>
      <c r="I20" s="26" t="n">
        <f aca="false">[6]вспомогат!K18</f>
        <v>102.179468183068</v>
      </c>
      <c r="J20" s="27" t="n">
        <f aca="false">[6]вспомогат!L18</f>
        <v>264115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015916.15</v>
      </c>
      <c r="F21" s="28" t="n">
        <f aca="false">[6]вспомогат!H19</f>
        <v>240884.57</v>
      </c>
      <c r="G21" s="29" t="n">
        <f aca="false">[6]вспомогат!I19</f>
        <v>35.9275035273553</v>
      </c>
      <c r="H21" s="25" t="n">
        <f aca="false">[6]вспомогат!J19</f>
        <v>-429589.43</v>
      </c>
      <c r="I21" s="26" t="n">
        <f aca="false">[6]вспомогат!K19</f>
        <v>141.705630090297</v>
      </c>
      <c r="J21" s="27" t="n">
        <f aca="false">[6]вспомогат!L19</f>
        <v>3536425.1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4890966.55</v>
      </c>
      <c r="F22" s="28" t="n">
        <f aca="false">[6]вспомогат!H20</f>
        <v>2085185.02</v>
      </c>
      <c r="G22" s="29" t="n">
        <f aca="false">[6]вспомогат!I20</f>
        <v>30.2290494670083</v>
      </c>
      <c r="H22" s="25" t="n">
        <f aca="false">[6]вспомогат!J20</f>
        <v>-4812765.98</v>
      </c>
      <c r="I22" s="26" t="n">
        <f aca="false">[6]вспомогат!K20</f>
        <v>114.981131786951</v>
      </c>
      <c r="J22" s="27" t="n">
        <f aca="false">[6]вспомогат!L20</f>
        <v>8454779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0337990.21</v>
      </c>
      <c r="F23" s="28" t="n">
        <f aca="false">[6]вспомогат!H21</f>
        <v>1981181.89</v>
      </c>
      <c r="G23" s="29" t="n">
        <f aca="false">[6]вспомогат!I21</f>
        <v>34.5445221619991</v>
      </c>
      <c r="H23" s="25" t="n">
        <f aca="false">[6]вспомогат!J21</f>
        <v>-3753973.11</v>
      </c>
      <c r="I23" s="26" t="n">
        <f aca="false">[6]вспомогат!K21</f>
        <v>118.988430808739</v>
      </c>
      <c r="J23" s="27" t="n">
        <f aca="false">[6]вспомогат!L21</f>
        <v>8033045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69446884.86</v>
      </c>
      <c r="F24" s="28" t="n">
        <f aca="false">[6]вспомогат!H22</f>
        <v>1740625.81</v>
      </c>
      <c r="G24" s="29" t="n">
        <f aca="false">[6]вспомогат!I22</f>
        <v>28.8750782374288</v>
      </c>
      <c r="H24" s="25" t="n">
        <f aca="false">[6]вспомогат!J22</f>
        <v>-4287499.19</v>
      </c>
      <c r="I24" s="26" t="n">
        <f aca="false">[6]вспомогат!K22</f>
        <v>113.692960916222</v>
      </c>
      <c r="J24" s="27" t="n">
        <f aca="false">[6]вспомогат!L22</f>
        <v>8364048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4597047.67</v>
      </c>
      <c r="F25" s="28" t="n">
        <f aca="false">[6]вспомогат!H23</f>
        <v>784473.350000002</v>
      </c>
      <c r="G25" s="29" t="n">
        <f aca="false">[6]вспомогат!I23</f>
        <v>17.5488167847999</v>
      </c>
      <c r="H25" s="25" t="n">
        <f aca="false">[6]вспомогат!J23</f>
        <v>-3685761.65</v>
      </c>
      <c r="I25" s="26" t="n">
        <f aca="false">[6]вспомогат!K23</f>
        <v>123.926742836298</v>
      </c>
      <c r="J25" s="27" t="n">
        <f aca="false">[6]вспомогат!L23</f>
        <v>6679709.6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361114.04</v>
      </c>
      <c r="F26" s="28" t="n">
        <f aca="false">[6]вспомогат!H24</f>
        <v>467076.73</v>
      </c>
      <c r="G26" s="29" t="n">
        <f aca="false">[6]вспомогат!I24</f>
        <v>28.7209312907723</v>
      </c>
      <c r="H26" s="25" t="n">
        <f aca="false">[6]вспомогат!J24</f>
        <v>-1159182.27</v>
      </c>
      <c r="I26" s="26" t="n">
        <f aca="false">[6]вспомогат!K24</f>
        <v>150.248328154502</v>
      </c>
      <c r="J26" s="27" t="n">
        <f aca="false">[6]вспомогат!L24</f>
        <v>6809473.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8825533.74</v>
      </c>
      <c r="F27" s="28" t="n">
        <f aca="false">[6]вспомогат!H25</f>
        <v>2176344.53999999</v>
      </c>
      <c r="G27" s="29" t="n">
        <f aca="false">[6]вспомогат!I25</f>
        <v>55.0939826440923</v>
      </c>
      <c r="H27" s="25" t="n">
        <f aca="false">[6]вспомогат!J25</f>
        <v>-1773895.46000001</v>
      </c>
      <c r="I27" s="26" t="n">
        <f aca="false">[6]вспомогат!K25</f>
        <v>156.850658569321</v>
      </c>
      <c r="J27" s="27" t="n">
        <f aca="false">[6]вспомогат!L25</f>
        <v>28570383.7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4802615.06</v>
      </c>
      <c r="F28" s="28" t="n">
        <f aca="false">[6]вспомогат!H26</f>
        <v>1245113.7</v>
      </c>
      <c r="G28" s="29" t="n">
        <f aca="false">[6]вспомогат!I26</f>
        <v>26.9659571260944</v>
      </c>
      <c r="H28" s="25" t="n">
        <f aca="false">[6]вспомогат!J26</f>
        <v>-3372240.3</v>
      </c>
      <c r="I28" s="26" t="n">
        <f aca="false">[6]вспомогат!K26</f>
        <v>104.490442785213</v>
      </c>
      <c r="J28" s="27" t="n">
        <f aca="false">[6]вспомогат!L26</f>
        <v>1495631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5180204.48</v>
      </c>
      <c r="F29" s="28" t="n">
        <f aca="false">[6]вспомогат!H27</f>
        <v>496038.98</v>
      </c>
      <c r="G29" s="29" t="n">
        <f aca="false">[6]вспомогат!I27</f>
        <v>23.6104365160017</v>
      </c>
      <c r="H29" s="25" t="n">
        <f aca="false">[6]вспомогат!J27</f>
        <v>-1604892.02</v>
      </c>
      <c r="I29" s="26" t="n">
        <f aca="false">[6]вспомогат!K27</f>
        <v>114.302143778764</v>
      </c>
      <c r="J29" s="27" t="n">
        <f aca="false">[6]вспомогат!L27</f>
        <v>3150692.4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5401054.52</v>
      </c>
      <c r="F30" s="28" t="n">
        <f aca="false">[6]вспомогат!H28</f>
        <v>1167492.55</v>
      </c>
      <c r="G30" s="29" t="n">
        <f aca="false">[6]вспомогат!I28</f>
        <v>27.2276194536345</v>
      </c>
      <c r="H30" s="25" t="n">
        <f aca="false">[6]вспомогат!J28</f>
        <v>-3120405.45</v>
      </c>
      <c r="I30" s="26" t="n">
        <f aca="false">[6]вспомогат!K28</f>
        <v>106.450104009184</v>
      </c>
      <c r="J30" s="27" t="n">
        <f aca="false">[6]вспомогат!L28</f>
        <v>2750974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9115238.45</v>
      </c>
      <c r="F31" s="28" t="n">
        <f aca="false">[6]вспомогат!H29</f>
        <v>2729173.82000001</v>
      </c>
      <c r="G31" s="29" t="n">
        <f aca="false">[6]вспомогат!I29</f>
        <v>43.0262612166214</v>
      </c>
      <c r="H31" s="25" t="n">
        <f aca="false">[6]вспомогат!J29</f>
        <v>-3613868.17999999</v>
      </c>
      <c r="I31" s="26" t="n">
        <f aca="false">[6]вспомогат!K29</f>
        <v>117.249845544561</v>
      </c>
      <c r="J31" s="27" t="n">
        <f aca="false">[6]вспомогат!L29</f>
        <v>11639466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7759008.38</v>
      </c>
      <c r="F32" s="28" t="n">
        <f aca="false">[6]вспомогат!H30</f>
        <v>790044.770000003</v>
      </c>
      <c r="G32" s="29" t="n">
        <f aca="false">[6]вспомогат!I30</f>
        <v>16.8048329236945</v>
      </c>
      <c r="H32" s="25" t="n">
        <f aca="false">[6]вспомогат!J30</f>
        <v>-3911250.23</v>
      </c>
      <c r="I32" s="26" t="n">
        <f aca="false">[6]вспомогат!K30</f>
        <v>117.060486797782</v>
      </c>
      <c r="J32" s="27" t="n">
        <f aca="false">[6]вспомогат!L30</f>
        <v>5503027.3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7983537.97</v>
      </c>
      <c r="F33" s="28" t="n">
        <f aca="false">[6]вспомогат!H31</f>
        <v>1524341.63</v>
      </c>
      <c r="G33" s="29" t="n">
        <f aca="false">[6]вспомогат!I31</f>
        <v>36.0671491262419</v>
      </c>
      <c r="H33" s="25" t="n">
        <f aca="false">[6]вспомогат!J31</f>
        <v>-2702057.37000001</v>
      </c>
      <c r="I33" s="26" t="n">
        <f aca="false">[6]вспомогат!K31</f>
        <v>108.487338024969</v>
      </c>
      <c r="J33" s="27" t="n">
        <f aca="false">[6]вспомогат!L31</f>
        <v>2971582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068620.37</v>
      </c>
      <c r="F34" s="28" t="n">
        <f aca="false">[6]вспомогат!H32</f>
        <v>398695.59</v>
      </c>
      <c r="G34" s="29" t="n">
        <f aca="false">[6]вспомогат!I32</f>
        <v>26.3653556584964</v>
      </c>
      <c r="H34" s="25" t="n">
        <f aca="false">[6]вспомогат!J32</f>
        <v>-1113499.41</v>
      </c>
      <c r="I34" s="26" t="n">
        <f aca="false">[6]вспомогат!K32</f>
        <v>129.051342143587</v>
      </c>
      <c r="J34" s="27" t="n">
        <f aca="false">[6]вспомогат!L32</f>
        <v>4067510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1623422.53</v>
      </c>
      <c r="F35" s="28" t="n">
        <f aca="false">[6]вспомогат!H33</f>
        <v>1384339.26</v>
      </c>
      <c r="G35" s="29" t="n">
        <f aca="false">[6]вспомогат!I33</f>
        <v>38.2890764028374</v>
      </c>
      <c r="H35" s="25" t="n">
        <f aca="false">[6]вспомогат!J33</f>
        <v>-2231154.74</v>
      </c>
      <c r="I35" s="26" t="n">
        <f aca="false">[6]вспомогат!K33</f>
        <v>121.360290605332</v>
      </c>
      <c r="J35" s="27" t="n">
        <f aca="false">[6]вспомогат!L33</f>
        <v>5565951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471572.35</v>
      </c>
      <c r="F36" s="28" t="n">
        <f aca="false">[6]вспомогат!H34</f>
        <v>415425.670000002</v>
      </c>
      <c r="G36" s="29" t="n">
        <f aca="false">[6]вспомогат!I34</f>
        <v>12.3926278265021</v>
      </c>
      <c r="H36" s="25" t="n">
        <f aca="false">[6]вспомогат!J34</f>
        <v>-2936774.33</v>
      </c>
      <c r="I36" s="26" t="n">
        <f aca="false">[6]вспомогат!K34</f>
        <v>113.2781772634</v>
      </c>
      <c r="J36" s="27" t="n">
        <f aca="false">[6]вспомогат!L34</f>
        <v>2985712.3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8183075.27</v>
      </c>
      <c r="F37" s="28" t="n">
        <f aca="false">[6]вспомогат!H35</f>
        <v>1225956.98999999</v>
      </c>
      <c r="G37" s="29" t="n">
        <f aca="false">[6]вспомогат!I35</f>
        <v>19.3572349888139</v>
      </c>
      <c r="H37" s="25" t="n">
        <f aca="false">[6]вспомогат!J35</f>
        <v>-5107370.01000001</v>
      </c>
      <c r="I37" s="26" t="n">
        <f aca="false">[6]вспомогат!K35</f>
        <v>132.065874365268</v>
      </c>
      <c r="J37" s="27" t="n">
        <f aca="false">[6]вспомогат!L35</f>
        <v>16554995.2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02364541.62</v>
      </c>
      <c r="F38" s="31" t="n">
        <f aca="false">SUM(F18:F37)</f>
        <v>28151519.52</v>
      </c>
      <c r="G38" s="32" t="n">
        <f aca="false">F38/D38*100</f>
        <v>31.9354374046973</v>
      </c>
      <c r="H38" s="31" t="n">
        <f aca="false">SUM(H18:H37)</f>
        <v>-59999831.48</v>
      </c>
      <c r="I38" s="33" t="n">
        <f aca="false">E38/C38*100</f>
        <v>119.88757345754</v>
      </c>
      <c r="J38" s="31" t="n">
        <f aca="false">SUM(J18:J37)</f>
        <v>149688917.6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050902.58</v>
      </c>
      <c r="F39" s="28" t="n">
        <f aca="false">[6]вспомогат!H36</f>
        <v>268493.66</v>
      </c>
      <c r="G39" s="29" t="n">
        <f aca="false">[6]вспомогат!I36</f>
        <v>28.7746798272407</v>
      </c>
      <c r="H39" s="25" t="n">
        <f aca="false">[6]вспомогат!J36</f>
        <v>-664596.34</v>
      </c>
      <c r="I39" s="26" t="n">
        <f aca="false">[6]вспомогат!K36</f>
        <v>115.711486628418</v>
      </c>
      <c r="J39" s="27" t="n">
        <f aca="false">[6]вспомогат!L36</f>
        <v>957382.5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387025.21</v>
      </c>
      <c r="F40" s="28" t="n">
        <f aca="false">[6]вспомогат!H37</f>
        <v>400225.350000002</v>
      </c>
      <c r="G40" s="29" t="n">
        <f aca="false">[6]вспомогат!I37</f>
        <v>42.6197392927618</v>
      </c>
      <c r="H40" s="25" t="n">
        <f aca="false">[6]вспомогат!J37</f>
        <v>-538835.649999999</v>
      </c>
      <c r="I40" s="26" t="n">
        <f aca="false">[6]вспомогат!K37</f>
        <v>117.782202414928</v>
      </c>
      <c r="J40" s="27" t="n">
        <f aca="false">[6]вспомогат!L37</f>
        <v>2625011.2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9870499.7</v>
      </c>
      <c r="F41" s="28" t="n">
        <f aca="false">[6]вспомогат!H38</f>
        <v>354003.08</v>
      </c>
      <c r="G41" s="29" t="n">
        <f aca="false">[6]вспомогат!I38</f>
        <v>40.5267840788365</v>
      </c>
      <c r="H41" s="25" t="n">
        <f aca="false">[6]вспомогат!J38</f>
        <v>-519500.92</v>
      </c>
      <c r="I41" s="26" t="n">
        <f aca="false">[6]вспомогат!K38</f>
        <v>103.89305241176</v>
      </c>
      <c r="J41" s="27" t="n">
        <f aca="false">[6]вспомогат!L38</f>
        <v>369864.6999999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505059.19</v>
      </c>
      <c r="F42" s="28" t="n">
        <f aca="false">[6]вспомогат!H39</f>
        <v>189409.100000001</v>
      </c>
      <c r="G42" s="29" t="n">
        <f aca="false">[6]вспомогат!I39</f>
        <v>48.796656018137</v>
      </c>
      <c r="H42" s="25" t="n">
        <f aca="false">[6]вспомогат!J39</f>
        <v>-198750.899999999</v>
      </c>
      <c r="I42" s="26" t="n">
        <f aca="false">[6]вспомогат!K39</f>
        <v>125.43814615484</v>
      </c>
      <c r="J42" s="27" t="n">
        <f aca="false">[6]вспомогат!L39</f>
        <v>1319189.1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815329.4</v>
      </c>
      <c r="F43" s="28" t="n">
        <f aca="false">[6]вспомогат!H40</f>
        <v>162345.810000001</v>
      </c>
      <c r="G43" s="29" t="n">
        <f aca="false">[6]вспомогат!I40</f>
        <v>23.0328057476386</v>
      </c>
      <c r="H43" s="25" t="n">
        <f aca="false">[6]вспомогат!J40</f>
        <v>-542500.19</v>
      </c>
      <c r="I43" s="26" t="n">
        <f aca="false">[6]вспомогат!K40</f>
        <v>158.028928446383</v>
      </c>
      <c r="J43" s="27" t="n">
        <f aca="false">[6]вспомогат!L40</f>
        <v>2502619.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627662.99</v>
      </c>
      <c r="F44" s="28" t="n">
        <f aca="false">[6]вспомогат!H41</f>
        <v>417321.12</v>
      </c>
      <c r="G44" s="29" t="n">
        <f aca="false">[6]вспомогат!I41</f>
        <v>34.9705551598441</v>
      </c>
      <c r="H44" s="25" t="n">
        <f aca="false">[6]вспомогат!J41</f>
        <v>-776028.88</v>
      </c>
      <c r="I44" s="26" t="n">
        <f aca="false">[6]вспомогат!K41</f>
        <v>91.0831092476009</v>
      </c>
      <c r="J44" s="27" t="n">
        <f aca="false">[6]вспомогат!L41</f>
        <v>-746736.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5256479.07</v>
      </c>
      <c r="F45" s="31" t="n">
        <f aca="false">SUM(F39:F44)</f>
        <v>1791798.12</v>
      </c>
      <c r="G45" s="32" t="n">
        <f aca="false">F45/D45*100</f>
        <v>35.6079929078057</v>
      </c>
      <c r="H45" s="31" t="n">
        <f aca="false">SUM(H39:H44)</f>
        <v>-3240212.88</v>
      </c>
      <c r="I45" s="33" t="n">
        <f aca="false">E45/C45*100</f>
        <v>114.570713689572</v>
      </c>
      <c r="J45" s="31" t="n">
        <f aca="false">SUM(J39:J44)</f>
        <v>7027331.0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110792914.83</v>
      </c>
      <c r="F46" s="43" t="n">
        <f aca="false">[6]вспомогат!H42</f>
        <v>151709560.52</v>
      </c>
      <c r="G46" s="44" t="n">
        <f aca="false">[6]вспомогат!I42</f>
        <v>31.3519562577958</v>
      </c>
      <c r="H46" s="43" t="n">
        <f aca="false">[6]вспомогат!J42</f>
        <v>-328942074.6</v>
      </c>
      <c r="I46" s="44" t="n">
        <f aca="false">[6]вспомогат!K42</f>
        <v>104.742459014267</v>
      </c>
      <c r="J46" s="43" t="n">
        <f aca="false">[6]вспомогат!L42</f>
        <v>231403063.8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8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23:35Z</dcterms:created>
  <dc:creator>08dohod2</dc:creator>
  <dc:description/>
  <dc:language>en-US</dc:language>
  <cp:lastModifiedBy>08dohod2</cp:lastModifiedBy>
  <dcterms:modified xsi:type="dcterms:W3CDTF">2016-09-09T07:24:11Z</dcterms:modified>
  <cp:revision>0</cp:revision>
  <dc:subject/>
  <dc:title/>
</cp:coreProperties>
</file>