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вересень  2016 року по Запорізькій області станом на 12.09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вересень</t>
  </si>
  <si>
    <t xml:space="preserve">Отримано та профінансовано з державного бюджету за 2016 рік</t>
  </si>
  <si>
    <t xml:space="preserve">% до плану на січень-верес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97103.7</v>
      </c>
      <c r="E4" s="15" t="n">
        <v>89910.76667</v>
      </c>
      <c r="F4" s="16" t="n">
        <f aca="false">E4/D4*100</f>
        <v>92.5925239409003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5825.4</v>
      </c>
      <c r="E5" s="15" t="n">
        <v>15825.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362925.8</v>
      </c>
      <c r="E6" s="14" t="n">
        <v>1356282.03209</v>
      </c>
      <c r="F6" s="16" t="n">
        <f aca="false">E6/D6*100</f>
        <v>99.5125363457057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1057315</v>
      </c>
      <c r="E7" s="16" t="n">
        <v>1054665.52888</v>
      </c>
      <c r="F7" s="16" t="n">
        <f aca="false">E7/D7*100</f>
        <v>99.7494151582073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43130.2</v>
      </c>
      <c r="E8" s="18" t="n">
        <v>43130.2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61952.29</v>
      </c>
      <c r="E9" s="14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5485.6</v>
      </c>
      <c r="E10" s="18" t="n">
        <v>5485.6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31035.6</v>
      </c>
      <c r="E11" s="18" t="n">
        <v>31035.6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575.8</v>
      </c>
      <c r="E12" s="16" t="n">
        <v>575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9767.3</v>
      </c>
      <c r="D13" s="20" t="n">
        <v>1385000.5</v>
      </c>
      <c r="E13" s="20" t="n">
        <v>1313847.6</v>
      </c>
      <c r="F13" s="16" t="n">
        <f aca="false">E13/D13*100</f>
        <v>94.862608352849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8580.3</v>
      </c>
      <c r="D14" s="20" t="n">
        <v>1489790.2</v>
      </c>
      <c r="E14" s="20" t="n">
        <v>1404599.9</v>
      </c>
      <c r="F14" s="16" t="n">
        <f aca="false">E14/D14*100</f>
        <v>94.2817250375254</v>
      </c>
      <c r="H14" s="22"/>
      <c r="I14" s="22"/>
      <c r="J14" s="22"/>
    </row>
    <row r="15" customFormat="false" ht="65.25" hidden="false" customHeight="true" outlineLevel="0" collapsed="false">
      <c r="A15" s="23" t="n">
        <v>410345</v>
      </c>
      <c r="B15" s="25" t="s">
        <v>18</v>
      </c>
      <c r="C15" s="20" t="n">
        <v>108000</v>
      </c>
      <c r="D15" s="20" t="n">
        <v>70848</v>
      </c>
      <c r="E15" s="20" t="n">
        <v>70848</v>
      </c>
      <c r="F15" s="16" t="n">
        <f aca="false">E15/D15*100</f>
        <v>100</v>
      </c>
      <c r="H15" s="22"/>
      <c r="I15" s="22"/>
      <c r="J15" s="22"/>
    </row>
    <row r="16" customFormat="false" ht="105.75" hidden="false" customHeight="true" outlineLevel="0" collapsed="false">
      <c r="A16" s="26" t="n">
        <v>410349</v>
      </c>
      <c r="B16" s="19" t="s">
        <v>19</v>
      </c>
      <c r="C16" s="20" t="n">
        <v>31014.5</v>
      </c>
      <c r="D16" s="20" t="n">
        <v>31014.5</v>
      </c>
      <c r="E16" s="16" t="n">
        <v>11677.77864</v>
      </c>
      <c r="F16" s="16" t="n">
        <f aca="false">E16/D16*100</f>
        <v>37.6526419577939</v>
      </c>
    </row>
    <row r="17" customFormat="false" ht="63.75" hidden="false" customHeight="true" outlineLevel="0" collapsed="false">
      <c r="A17" s="27" t="n">
        <v>410351</v>
      </c>
      <c r="B17" s="19" t="s">
        <v>20</v>
      </c>
      <c r="C17" s="20" t="n">
        <v>20847</v>
      </c>
      <c r="D17" s="16" t="n">
        <v>13899.2</v>
      </c>
      <c r="E17" s="16" t="n">
        <v>13899.2</v>
      </c>
      <c r="F17" s="16" t="n">
        <f aca="false">E17/D17*100</f>
        <v>100</v>
      </c>
    </row>
    <row r="18" customFormat="false" ht="131.25" hidden="false" customHeight="false" outlineLevel="0" collapsed="false">
      <c r="A18" s="28" t="n">
        <v>410358</v>
      </c>
      <c r="B18" s="29" t="s">
        <v>21</v>
      </c>
      <c r="C18" s="20" t="n">
        <v>29745.3</v>
      </c>
      <c r="D18" s="20" t="n">
        <v>22040.4</v>
      </c>
      <c r="E18" s="16" t="n">
        <v>20014.87931</v>
      </c>
      <c r="F18" s="16" t="n">
        <f aca="false">E18/D18*100</f>
        <v>90.8099640206167</v>
      </c>
    </row>
    <row r="19" customFormat="false" ht="56.25" hidden="false" customHeight="false" outlineLevel="0" collapsed="false">
      <c r="A19" s="28" t="n">
        <v>410370</v>
      </c>
      <c r="B19" s="29" t="s">
        <v>22</v>
      </c>
      <c r="C19" s="20" t="n">
        <v>415.8</v>
      </c>
      <c r="D19" s="20" t="n">
        <v>415.8</v>
      </c>
      <c r="E19" s="20" t="n">
        <v>415.8</v>
      </c>
      <c r="F19" s="16" t="n">
        <f aca="false">E19/D19*100</f>
        <v>100</v>
      </c>
    </row>
    <row r="20" s="34" customFormat="true" ht="29.25" hidden="false" customHeight="true" outlineLevel="0" collapsed="false">
      <c r="A20" s="30"/>
      <c r="B20" s="31" t="s">
        <v>23</v>
      </c>
      <c r="C20" s="32" t="n">
        <f aca="false">SUM(C4:C19)</f>
        <v>7367834</v>
      </c>
      <c r="D20" s="32" t="n">
        <f aca="false">SUM(D4:D19)</f>
        <v>5688357.99</v>
      </c>
      <c r="E20" s="32" t="n">
        <f aca="false">SUM(E4:E19)</f>
        <v>5432214.08559</v>
      </c>
      <c r="F20" s="33" t="n">
        <f aca="false">E20/D20*100</f>
        <v>95.4970502056956</v>
      </c>
    </row>
    <row r="22" customFormat="false" ht="15.75" hidden="false" customHeight="false" outlineLevel="0" collapsed="false">
      <c r="E22" s="35"/>
    </row>
    <row r="23" customFormat="false" ht="15.75" hidden="false" customHeight="false" outlineLevel="0" collapsed="false">
      <c r="A23" s="36"/>
      <c r="B23" s="36"/>
      <c r="C23" s="37"/>
      <c r="D23" s="36"/>
      <c r="E23" s="38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9-12T05:32:38Z</cp:lastPrinted>
  <dcterms:modified xsi:type="dcterms:W3CDTF">2016-09-12T05:37:14Z</dcterms:modified>
  <cp:revision>0</cp:revision>
  <dc:subject/>
  <dc:title/>
</cp:coreProperties>
</file>