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9.2016</v>
          </cell>
        </row>
        <row r="6">
          <cell r="G6" t="str">
            <v>Фактично надійшло на 13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75841964.92</v>
          </cell>
          <cell r="H10">
            <v>34474944.8700001</v>
          </cell>
          <cell r="I10">
            <v>55.4845005590306</v>
          </cell>
          <cell r="J10">
            <v>-27659425.1299999</v>
          </cell>
          <cell r="K10">
            <v>103.644670545216</v>
          </cell>
          <cell r="L10">
            <v>37832041.9200001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53665446.4</v>
          </cell>
          <cell r="H11">
            <v>86846704.25</v>
          </cell>
          <cell r="I11">
            <v>34.0951025443724</v>
          </cell>
          <cell r="J11">
            <v>-167872295.75</v>
          </cell>
          <cell r="K11">
            <v>99.7232243279261</v>
          </cell>
          <cell r="L11">
            <v>-6532453.59999991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3326373.73</v>
          </cell>
          <cell r="H12">
            <v>6290189.45999998</v>
          </cell>
          <cell r="I12">
            <v>35.0301395477416</v>
          </cell>
          <cell r="J12">
            <v>-11666317.54</v>
          </cell>
          <cell r="K12">
            <v>116.08337060144</v>
          </cell>
          <cell r="L12">
            <v>26785401.73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2920270.56</v>
          </cell>
          <cell r="H13">
            <v>13733819.58</v>
          </cell>
          <cell r="I13">
            <v>55.4008470946787</v>
          </cell>
          <cell r="J13">
            <v>-11056089.42</v>
          </cell>
          <cell r="K13">
            <v>125.602338407051</v>
          </cell>
          <cell r="L13">
            <v>59707836.56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1704717.14</v>
          </cell>
          <cell r="H14">
            <v>7318944.38999999</v>
          </cell>
          <cell r="I14">
            <v>25.7419259637028</v>
          </cell>
          <cell r="J14">
            <v>-21113055.61</v>
          </cell>
          <cell r="K14">
            <v>92.973078537981</v>
          </cell>
          <cell r="L14">
            <v>-17512282.86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743402.74</v>
          </cell>
          <cell r="H15">
            <v>1131921.68</v>
          </cell>
          <cell r="I15">
            <v>42.287954570927</v>
          </cell>
          <cell r="J15">
            <v>-1544778.32</v>
          </cell>
          <cell r="K15">
            <v>107.782810279539</v>
          </cell>
          <cell r="L15">
            <v>2436552.74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692062.87</v>
          </cell>
          <cell r="H16">
            <v>1255251.54</v>
          </cell>
          <cell r="I16">
            <v>36.5235590851679</v>
          </cell>
          <cell r="J16">
            <v>-2181575.46</v>
          </cell>
          <cell r="K16">
            <v>128.728634742333</v>
          </cell>
          <cell r="L16">
            <v>6626438.87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7500768.8</v>
          </cell>
          <cell r="H17">
            <v>7148892.39999999</v>
          </cell>
          <cell r="I17">
            <v>57.086779999219</v>
          </cell>
          <cell r="J17">
            <v>-5373958.60000001</v>
          </cell>
          <cell r="K17">
            <v>115.321374039284</v>
          </cell>
          <cell r="L17">
            <v>16939504.8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505020.26</v>
          </cell>
          <cell r="H18">
            <v>292093.619999999</v>
          </cell>
          <cell r="I18">
            <v>16.9516446820525</v>
          </cell>
          <cell r="J18">
            <v>-1431005.38</v>
          </cell>
          <cell r="K18">
            <v>103.190842675438</v>
          </cell>
          <cell r="L18">
            <v>386677.26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202497.18</v>
          </cell>
          <cell r="H19">
            <v>427465.6</v>
          </cell>
          <cell r="I19">
            <v>63.7557310201439</v>
          </cell>
          <cell r="J19">
            <v>-243008.4</v>
          </cell>
          <cell r="K19">
            <v>143.90601016028</v>
          </cell>
          <cell r="L19">
            <v>3723006.18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5929457.65</v>
          </cell>
          <cell r="H20">
            <v>3123676.12</v>
          </cell>
          <cell r="I20">
            <v>45.2841158193208</v>
          </cell>
          <cell r="J20">
            <v>-3774274.88</v>
          </cell>
          <cell r="K20">
            <v>116.82124742056</v>
          </cell>
          <cell r="L20">
            <v>9493270.65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0947448.95</v>
          </cell>
          <cell r="H21">
            <v>2590640.63</v>
          </cell>
          <cell r="I21">
            <v>45.1712400100782</v>
          </cell>
          <cell r="J21">
            <v>-3144514.37</v>
          </cell>
          <cell r="K21">
            <v>120.429063198168</v>
          </cell>
          <cell r="L21">
            <v>8642503.95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0110176.01</v>
          </cell>
          <cell r="H22">
            <v>2403916.96000001</v>
          </cell>
          <cell r="I22">
            <v>39.8783528875066</v>
          </cell>
          <cell r="J22">
            <v>-3624208.03999999</v>
          </cell>
          <cell r="K22">
            <v>114.778848856985</v>
          </cell>
          <cell r="L22">
            <v>9027340.0100000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5126014.93</v>
          </cell>
          <cell r="H23">
            <v>1313440.61</v>
          </cell>
          <cell r="I23">
            <v>29.3819141499272</v>
          </cell>
          <cell r="J23">
            <v>-3156794.39</v>
          </cell>
          <cell r="K23">
            <v>125.821505367023</v>
          </cell>
          <cell r="L23">
            <v>7208676.93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569911.45</v>
          </cell>
          <cell r="H24">
            <v>675874.140000001</v>
          </cell>
          <cell r="I24">
            <v>41.560055317142</v>
          </cell>
          <cell r="J24">
            <v>-950384.859999999</v>
          </cell>
          <cell r="K24">
            <v>151.789081853629</v>
          </cell>
          <cell r="L24">
            <v>7018270.45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9655183.35</v>
          </cell>
          <cell r="H25">
            <v>3005994.14999999</v>
          </cell>
          <cell r="I25">
            <v>76.0964941370649</v>
          </cell>
          <cell r="J25">
            <v>-944245.850000009</v>
          </cell>
          <cell r="K25">
            <v>158.501533375186</v>
          </cell>
          <cell r="L25">
            <v>29400033.35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5185546.54</v>
          </cell>
          <cell r="H26">
            <v>1628045.18</v>
          </cell>
          <cell r="I26">
            <v>35.25926710406</v>
          </cell>
          <cell r="J26">
            <v>-2989308.82</v>
          </cell>
          <cell r="K26">
            <v>105.640146042644</v>
          </cell>
          <cell r="L26">
            <v>1878562.54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5735241.37</v>
          </cell>
          <cell r="H27">
            <v>1051075.87</v>
          </cell>
          <cell r="I27">
            <v>50.0290523582165</v>
          </cell>
          <cell r="J27">
            <v>-1049855.13</v>
          </cell>
          <cell r="K27">
            <v>116.821658918273</v>
          </cell>
          <cell r="L27">
            <v>3705729.37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6360905.72</v>
          </cell>
          <cell r="H28">
            <v>2127343.75</v>
          </cell>
          <cell r="I28">
            <v>49.6127414877873</v>
          </cell>
          <cell r="J28">
            <v>-2160554.25</v>
          </cell>
          <cell r="K28">
            <v>108.700630151221</v>
          </cell>
          <cell r="L28">
            <v>3710825.72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9546683.72</v>
          </cell>
          <cell r="H29">
            <v>3160619.09</v>
          </cell>
          <cell r="I29">
            <v>49.8281280496015</v>
          </cell>
          <cell r="J29">
            <v>-3182422.91</v>
          </cell>
          <cell r="K29">
            <v>117.889253227069</v>
          </cell>
          <cell r="L29">
            <v>12070911.72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8082803.9</v>
          </cell>
          <cell r="H30">
            <v>1113840.29</v>
          </cell>
          <cell r="I30">
            <v>23.6922016167885</v>
          </cell>
          <cell r="J30">
            <v>-3587454.71</v>
          </cell>
          <cell r="K30">
            <v>118.064317746219</v>
          </cell>
          <cell r="L30">
            <v>5826822.9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9108363.87</v>
          </cell>
          <cell r="H31">
            <v>2649167.52999999</v>
          </cell>
          <cell r="I31">
            <v>62.6814347154633</v>
          </cell>
          <cell r="J31">
            <v>-1577231.47000001</v>
          </cell>
          <cell r="K31">
            <v>111.700028947255</v>
          </cell>
          <cell r="L31">
            <v>4096408.87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237884.9</v>
          </cell>
          <cell r="H32">
            <v>567960.119999997</v>
          </cell>
          <cell r="I32">
            <v>37.5586561256979</v>
          </cell>
          <cell r="J32">
            <v>-944234.880000003</v>
          </cell>
          <cell r="K32">
            <v>130.260278649336</v>
          </cell>
          <cell r="L32">
            <v>4236774.9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2379067.42</v>
          </cell>
          <cell r="H33">
            <v>2139984.15</v>
          </cell>
          <cell r="I33">
            <v>59.1892601674903</v>
          </cell>
          <cell r="J33">
            <v>-1475509.85</v>
          </cell>
          <cell r="K33">
            <v>124.260207063072</v>
          </cell>
          <cell r="L33">
            <v>6321596.42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675864.96</v>
          </cell>
          <cell r="H34">
            <v>619718.280000001</v>
          </cell>
          <cell r="I34">
            <v>18.4869124753893</v>
          </cell>
          <cell r="J34">
            <v>-2732481.72</v>
          </cell>
          <cell r="K34">
            <v>114.186715384691</v>
          </cell>
          <cell r="L34">
            <v>3190004.96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8991963.23</v>
          </cell>
          <cell r="H35">
            <v>2034844.95</v>
          </cell>
          <cell r="I35">
            <v>32.1291629186367</v>
          </cell>
          <cell r="J35">
            <v>-4298482.05</v>
          </cell>
          <cell r="K35">
            <v>133.632634082073</v>
          </cell>
          <cell r="L35">
            <v>17363883.23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107155.34</v>
          </cell>
          <cell r="H36">
            <v>324746.42</v>
          </cell>
          <cell r="I36">
            <v>34.8033330118209</v>
          </cell>
          <cell r="J36">
            <v>-608343.58</v>
          </cell>
          <cell r="K36">
            <v>116.634643687064</v>
          </cell>
          <cell r="L36">
            <v>1013635.34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604226.23</v>
          </cell>
          <cell r="H37">
            <v>617426.370000001</v>
          </cell>
          <cell r="I37">
            <v>65.7493357726496</v>
          </cell>
          <cell r="J37">
            <v>-321634.629999999</v>
          </cell>
          <cell r="K37">
            <v>119.253553275319</v>
          </cell>
          <cell r="L37">
            <v>2842212.23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180644.27</v>
          </cell>
          <cell r="H38">
            <v>664147.65</v>
          </cell>
          <cell r="I38">
            <v>76.0325825640181</v>
          </cell>
          <cell r="J38">
            <v>-209356.35</v>
          </cell>
          <cell r="K38">
            <v>107.157513892492</v>
          </cell>
          <cell r="L38">
            <v>680009.27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604841.67</v>
          </cell>
          <cell r="H39">
            <v>289191.58</v>
          </cell>
          <cell r="I39">
            <v>74.5031894064304</v>
          </cell>
          <cell r="J39">
            <v>-98968.4199999999</v>
          </cell>
          <cell r="K39">
            <v>127.362268433262</v>
          </cell>
          <cell r="L39">
            <v>1418971.67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914621.19</v>
          </cell>
          <cell r="H40">
            <v>261637.600000001</v>
          </cell>
          <cell r="I40">
            <v>37.1198247560461</v>
          </cell>
          <cell r="J40">
            <v>-443208.399999999</v>
          </cell>
          <cell r="K40">
            <v>160.331234652921</v>
          </cell>
          <cell r="L40">
            <v>2601911.19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818139.76</v>
          </cell>
          <cell r="H41">
            <v>607797.89</v>
          </cell>
          <cell r="I41">
            <v>50.9320727364143</v>
          </cell>
          <cell r="J41">
            <v>-585552.11</v>
          </cell>
          <cell r="K41">
            <v>93.3576219618865</v>
          </cell>
          <cell r="L41">
            <v>-556259.24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50974671.03</v>
          </cell>
          <cell r="H42">
            <v>191891316.72</v>
          </cell>
          <cell r="I42">
            <v>39.6558275393803</v>
          </cell>
          <cell r="J42">
            <v>-289733467.79</v>
          </cell>
          <cell r="K42">
            <v>105.565958620305</v>
          </cell>
          <cell r="L42">
            <v>271584820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75841964.92</v>
      </c>
      <c r="F10" s="23" t="n">
        <f aca="false">[6]вспомогат!H10</f>
        <v>34474944.8700001</v>
      </c>
      <c r="G10" s="24" t="n">
        <f aca="false">[6]вспомогат!I10</f>
        <v>55.4845005590306</v>
      </c>
      <c r="H10" s="25" t="n">
        <f aca="false">[6]вспомогат!J10</f>
        <v>-27659425.1299999</v>
      </c>
      <c r="I10" s="26" t="n">
        <f aca="false">[6]вспомогат!K10</f>
        <v>103.644670545216</v>
      </c>
      <c r="J10" s="27" t="n">
        <f aca="false">[6]вспомогат!L10</f>
        <v>37832041.9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53665446.4</v>
      </c>
      <c r="F12" s="28" t="n">
        <f aca="false">[6]вспомогат!H11</f>
        <v>86846704.25</v>
      </c>
      <c r="G12" s="29" t="n">
        <f aca="false">[6]вспомогат!I11</f>
        <v>34.0951025443724</v>
      </c>
      <c r="H12" s="25" t="n">
        <f aca="false">[6]вспомогат!J11</f>
        <v>-167872295.75</v>
      </c>
      <c r="I12" s="26" t="n">
        <f aca="false">[6]вспомогат!K11</f>
        <v>99.7232243279261</v>
      </c>
      <c r="J12" s="27" t="n">
        <f aca="false">[6]вспомогат!L11</f>
        <v>-6532453.599999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3326373.73</v>
      </c>
      <c r="F13" s="28" t="n">
        <f aca="false">[6]вспомогат!H12</f>
        <v>6290189.45999998</v>
      </c>
      <c r="G13" s="29" t="n">
        <f aca="false">[6]вспомогат!I12</f>
        <v>35.0301395477416</v>
      </c>
      <c r="H13" s="25" t="n">
        <f aca="false">[6]вспомогат!J12</f>
        <v>-11666317.54</v>
      </c>
      <c r="I13" s="26" t="n">
        <f aca="false">[6]вспомогат!K12</f>
        <v>116.08337060144</v>
      </c>
      <c r="J13" s="27" t="n">
        <f aca="false">[6]вспомогат!L12</f>
        <v>26785401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2920270.56</v>
      </c>
      <c r="F14" s="28" t="n">
        <f aca="false">[6]вспомогат!H13</f>
        <v>13733819.58</v>
      </c>
      <c r="G14" s="29" t="n">
        <f aca="false">[6]вспомогат!I13</f>
        <v>55.4008470946787</v>
      </c>
      <c r="H14" s="25" t="n">
        <f aca="false">[6]вспомогат!J13</f>
        <v>-11056089.42</v>
      </c>
      <c r="I14" s="26" t="n">
        <f aca="false">[6]вспомогат!K13</f>
        <v>125.602338407051</v>
      </c>
      <c r="J14" s="27" t="n">
        <f aca="false">[6]вспомогат!L13</f>
        <v>59707836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1704717.14</v>
      </c>
      <c r="F15" s="28" t="n">
        <f aca="false">[6]вспомогат!H14</f>
        <v>7318944.38999999</v>
      </c>
      <c r="G15" s="29" t="n">
        <f aca="false">[6]вспомогат!I14</f>
        <v>25.7419259637028</v>
      </c>
      <c r="H15" s="25" t="n">
        <f aca="false">[6]вспомогат!J14</f>
        <v>-21113055.61</v>
      </c>
      <c r="I15" s="26" t="n">
        <f aca="false">[6]вспомогат!K14</f>
        <v>92.973078537981</v>
      </c>
      <c r="J15" s="27" t="n">
        <f aca="false">[6]вспомогат!L14</f>
        <v>-17512282.8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743402.74</v>
      </c>
      <c r="F16" s="28" t="n">
        <f aca="false">[6]вспомогат!H15</f>
        <v>1131921.68</v>
      </c>
      <c r="G16" s="29" t="n">
        <f aca="false">[6]вспомогат!I15</f>
        <v>42.287954570927</v>
      </c>
      <c r="H16" s="25" t="n">
        <f aca="false">[6]вспомогат!J15</f>
        <v>-1544778.32</v>
      </c>
      <c r="I16" s="26" t="n">
        <f aca="false">[6]вспомогат!K15</f>
        <v>107.782810279539</v>
      </c>
      <c r="J16" s="27" t="n">
        <f aca="false">[6]вспомогат!L15</f>
        <v>2436552.7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05360210.57</v>
      </c>
      <c r="F17" s="31" t="n">
        <f aca="false">SUM(F12:F16)</f>
        <v>115321579.36</v>
      </c>
      <c r="G17" s="32" t="n">
        <f aca="false">F17/D17*100</f>
        <v>35.0975849114055</v>
      </c>
      <c r="H17" s="31" t="n">
        <f aca="false">SUM(H12:H16)</f>
        <v>-213252536.64</v>
      </c>
      <c r="I17" s="33" t="n">
        <f aca="false">E17/C17*100</f>
        <v>102.134043241299</v>
      </c>
      <c r="J17" s="31" t="n">
        <f aca="false">SUM(J12:J16)</f>
        <v>64885054.5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692062.87</v>
      </c>
      <c r="F18" s="35" t="n">
        <f aca="false">[6]вспомогат!H16</f>
        <v>1255251.54</v>
      </c>
      <c r="G18" s="36" t="n">
        <f aca="false">[6]вспомогат!I16</f>
        <v>36.5235590851679</v>
      </c>
      <c r="H18" s="37" t="n">
        <f aca="false">[6]вспомогат!J16</f>
        <v>-2181575.46</v>
      </c>
      <c r="I18" s="38" t="n">
        <f aca="false">[6]вспомогат!K16</f>
        <v>128.728634742333</v>
      </c>
      <c r="J18" s="39" t="n">
        <f aca="false">[6]вспомогат!L16</f>
        <v>6626438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7500768.8</v>
      </c>
      <c r="F19" s="28" t="n">
        <f aca="false">[6]вспомогат!H17</f>
        <v>7148892.39999999</v>
      </c>
      <c r="G19" s="29" t="n">
        <f aca="false">[6]вспомогат!I17</f>
        <v>57.086779999219</v>
      </c>
      <c r="H19" s="25" t="n">
        <f aca="false">[6]вспомогат!J17</f>
        <v>-5373958.60000001</v>
      </c>
      <c r="I19" s="26" t="n">
        <f aca="false">[6]вспомогат!K17</f>
        <v>115.321374039284</v>
      </c>
      <c r="J19" s="27" t="n">
        <f aca="false">[6]вспомогат!L17</f>
        <v>16939504.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505020.26</v>
      </c>
      <c r="F20" s="28" t="n">
        <f aca="false">[6]вспомогат!H18</f>
        <v>292093.619999999</v>
      </c>
      <c r="G20" s="29" t="n">
        <f aca="false">[6]вспомогат!I18</f>
        <v>16.9516446820525</v>
      </c>
      <c r="H20" s="25" t="n">
        <f aca="false">[6]вспомогат!J18</f>
        <v>-1431005.38</v>
      </c>
      <c r="I20" s="26" t="n">
        <f aca="false">[6]вспомогат!K18</f>
        <v>103.190842675438</v>
      </c>
      <c r="J20" s="27" t="n">
        <f aca="false">[6]вспомогат!L18</f>
        <v>386677.2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202497.18</v>
      </c>
      <c r="F21" s="28" t="n">
        <f aca="false">[6]вспомогат!H19</f>
        <v>427465.6</v>
      </c>
      <c r="G21" s="29" t="n">
        <f aca="false">[6]вспомогат!I19</f>
        <v>63.7557310201439</v>
      </c>
      <c r="H21" s="25" t="n">
        <f aca="false">[6]вспомогат!J19</f>
        <v>-243008.4</v>
      </c>
      <c r="I21" s="26" t="n">
        <f aca="false">[6]вспомогат!K19</f>
        <v>143.90601016028</v>
      </c>
      <c r="J21" s="27" t="n">
        <f aca="false">[6]вспомогат!L19</f>
        <v>3723006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5929457.65</v>
      </c>
      <c r="F22" s="28" t="n">
        <f aca="false">[6]вспомогат!H20</f>
        <v>3123676.12</v>
      </c>
      <c r="G22" s="29" t="n">
        <f aca="false">[6]вспомогат!I20</f>
        <v>45.2841158193208</v>
      </c>
      <c r="H22" s="25" t="n">
        <f aca="false">[6]вспомогат!J20</f>
        <v>-3774274.88</v>
      </c>
      <c r="I22" s="26" t="n">
        <f aca="false">[6]вспомогат!K20</f>
        <v>116.82124742056</v>
      </c>
      <c r="J22" s="27" t="n">
        <f aca="false">[6]вспомогат!L20</f>
        <v>9493270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0947448.95</v>
      </c>
      <c r="F23" s="28" t="n">
        <f aca="false">[6]вспомогат!H21</f>
        <v>2590640.63</v>
      </c>
      <c r="G23" s="29" t="n">
        <f aca="false">[6]вспомогат!I21</f>
        <v>45.1712400100782</v>
      </c>
      <c r="H23" s="25" t="n">
        <f aca="false">[6]вспомогат!J21</f>
        <v>-3144514.37</v>
      </c>
      <c r="I23" s="26" t="n">
        <f aca="false">[6]вспомогат!K21</f>
        <v>120.429063198168</v>
      </c>
      <c r="J23" s="27" t="n">
        <f aca="false">[6]вспомогат!L21</f>
        <v>8642503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0110176.01</v>
      </c>
      <c r="F24" s="28" t="n">
        <f aca="false">[6]вспомогат!H22</f>
        <v>2403916.96000001</v>
      </c>
      <c r="G24" s="29" t="n">
        <f aca="false">[6]вспомогат!I22</f>
        <v>39.8783528875066</v>
      </c>
      <c r="H24" s="25" t="n">
        <f aca="false">[6]вспомогат!J22</f>
        <v>-3624208.03999999</v>
      </c>
      <c r="I24" s="26" t="n">
        <f aca="false">[6]вспомогат!K22</f>
        <v>114.778848856985</v>
      </c>
      <c r="J24" s="27" t="n">
        <f aca="false">[6]вспомогат!L22</f>
        <v>9027340.01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5126014.93</v>
      </c>
      <c r="F25" s="28" t="n">
        <f aca="false">[6]вспомогат!H23</f>
        <v>1313440.61</v>
      </c>
      <c r="G25" s="29" t="n">
        <f aca="false">[6]вспомогат!I23</f>
        <v>29.3819141499272</v>
      </c>
      <c r="H25" s="25" t="n">
        <f aca="false">[6]вспомогат!J23</f>
        <v>-3156794.39</v>
      </c>
      <c r="I25" s="26" t="n">
        <f aca="false">[6]вспомогат!K23</f>
        <v>125.821505367023</v>
      </c>
      <c r="J25" s="27" t="n">
        <f aca="false">[6]вспомогат!L23</f>
        <v>7208676.9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569911.45</v>
      </c>
      <c r="F26" s="28" t="n">
        <f aca="false">[6]вспомогат!H24</f>
        <v>675874.140000001</v>
      </c>
      <c r="G26" s="29" t="n">
        <f aca="false">[6]вспомогат!I24</f>
        <v>41.560055317142</v>
      </c>
      <c r="H26" s="25" t="n">
        <f aca="false">[6]вспомогат!J24</f>
        <v>-950384.859999999</v>
      </c>
      <c r="I26" s="26" t="n">
        <f aca="false">[6]вспомогат!K24</f>
        <v>151.789081853629</v>
      </c>
      <c r="J26" s="27" t="n">
        <f aca="false">[6]вспомогат!L24</f>
        <v>7018270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9655183.35</v>
      </c>
      <c r="F27" s="28" t="n">
        <f aca="false">[6]вспомогат!H25</f>
        <v>3005994.14999999</v>
      </c>
      <c r="G27" s="29" t="n">
        <f aca="false">[6]вспомогат!I25</f>
        <v>76.0964941370649</v>
      </c>
      <c r="H27" s="25" t="n">
        <f aca="false">[6]вспомогат!J25</f>
        <v>-944245.850000009</v>
      </c>
      <c r="I27" s="26" t="n">
        <f aca="false">[6]вспомогат!K25</f>
        <v>158.501533375186</v>
      </c>
      <c r="J27" s="27" t="n">
        <f aca="false">[6]вспомогат!L25</f>
        <v>29400033.3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5185546.54</v>
      </c>
      <c r="F28" s="28" t="n">
        <f aca="false">[6]вспомогат!H26</f>
        <v>1628045.18</v>
      </c>
      <c r="G28" s="29" t="n">
        <f aca="false">[6]вспомогат!I26</f>
        <v>35.25926710406</v>
      </c>
      <c r="H28" s="25" t="n">
        <f aca="false">[6]вспомогат!J26</f>
        <v>-2989308.82</v>
      </c>
      <c r="I28" s="26" t="n">
        <f aca="false">[6]вспомогат!K26</f>
        <v>105.640146042644</v>
      </c>
      <c r="J28" s="27" t="n">
        <f aca="false">[6]вспомогат!L26</f>
        <v>1878562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5735241.37</v>
      </c>
      <c r="F29" s="28" t="n">
        <f aca="false">[6]вспомогат!H27</f>
        <v>1051075.87</v>
      </c>
      <c r="G29" s="29" t="n">
        <f aca="false">[6]вспомогат!I27</f>
        <v>50.0290523582165</v>
      </c>
      <c r="H29" s="25" t="n">
        <f aca="false">[6]вспомогат!J27</f>
        <v>-1049855.13</v>
      </c>
      <c r="I29" s="26" t="n">
        <f aca="false">[6]вспомогат!K27</f>
        <v>116.821658918273</v>
      </c>
      <c r="J29" s="27" t="n">
        <f aca="false">[6]вспомогат!L27</f>
        <v>3705729.3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6360905.72</v>
      </c>
      <c r="F30" s="28" t="n">
        <f aca="false">[6]вспомогат!H28</f>
        <v>2127343.75</v>
      </c>
      <c r="G30" s="29" t="n">
        <f aca="false">[6]вспомогат!I28</f>
        <v>49.6127414877873</v>
      </c>
      <c r="H30" s="25" t="n">
        <f aca="false">[6]вспомогат!J28</f>
        <v>-2160554.25</v>
      </c>
      <c r="I30" s="26" t="n">
        <f aca="false">[6]вспомогат!K28</f>
        <v>108.700630151221</v>
      </c>
      <c r="J30" s="27" t="n">
        <f aca="false">[6]вспомогат!L28</f>
        <v>3710825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9546683.72</v>
      </c>
      <c r="F31" s="28" t="n">
        <f aca="false">[6]вспомогат!H29</f>
        <v>3160619.09</v>
      </c>
      <c r="G31" s="29" t="n">
        <f aca="false">[6]вспомогат!I29</f>
        <v>49.8281280496015</v>
      </c>
      <c r="H31" s="25" t="n">
        <f aca="false">[6]вспомогат!J29</f>
        <v>-3182422.91</v>
      </c>
      <c r="I31" s="26" t="n">
        <f aca="false">[6]вспомогат!K29</f>
        <v>117.889253227069</v>
      </c>
      <c r="J31" s="27" t="n">
        <f aca="false">[6]вспомогат!L29</f>
        <v>12070911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8082803.9</v>
      </c>
      <c r="F32" s="28" t="n">
        <f aca="false">[6]вспомогат!H30</f>
        <v>1113840.29</v>
      </c>
      <c r="G32" s="29" t="n">
        <f aca="false">[6]вспомогат!I30</f>
        <v>23.6922016167885</v>
      </c>
      <c r="H32" s="25" t="n">
        <f aca="false">[6]вспомогат!J30</f>
        <v>-3587454.71</v>
      </c>
      <c r="I32" s="26" t="n">
        <f aca="false">[6]вспомогат!K30</f>
        <v>118.064317746219</v>
      </c>
      <c r="J32" s="27" t="n">
        <f aca="false">[6]вспомогат!L30</f>
        <v>5826822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9108363.87</v>
      </c>
      <c r="F33" s="28" t="n">
        <f aca="false">[6]вспомогат!H31</f>
        <v>2649167.52999999</v>
      </c>
      <c r="G33" s="29" t="n">
        <f aca="false">[6]вспомогат!I31</f>
        <v>62.6814347154633</v>
      </c>
      <c r="H33" s="25" t="n">
        <f aca="false">[6]вспомогат!J31</f>
        <v>-1577231.47000001</v>
      </c>
      <c r="I33" s="26" t="n">
        <f aca="false">[6]вспомогат!K31</f>
        <v>111.700028947255</v>
      </c>
      <c r="J33" s="27" t="n">
        <f aca="false">[6]вспомогат!L31</f>
        <v>4096408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237884.9</v>
      </c>
      <c r="F34" s="28" t="n">
        <f aca="false">[6]вспомогат!H32</f>
        <v>567960.119999997</v>
      </c>
      <c r="G34" s="29" t="n">
        <f aca="false">[6]вспомогат!I32</f>
        <v>37.5586561256979</v>
      </c>
      <c r="H34" s="25" t="n">
        <f aca="false">[6]вспомогат!J32</f>
        <v>-944234.880000003</v>
      </c>
      <c r="I34" s="26" t="n">
        <f aca="false">[6]вспомогат!K32</f>
        <v>130.260278649336</v>
      </c>
      <c r="J34" s="27" t="n">
        <f aca="false">[6]вспомогат!L32</f>
        <v>4236774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2379067.42</v>
      </c>
      <c r="F35" s="28" t="n">
        <f aca="false">[6]вспомогат!H33</f>
        <v>2139984.15</v>
      </c>
      <c r="G35" s="29" t="n">
        <f aca="false">[6]вспомогат!I33</f>
        <v>59.1892601674903</v>
      </c>
      <c r="H35" s="25" t="n">
        <f aca="false">[6]вспомогат!J33</f>
        <v>-1475509.85</v>
      </c>
      <c r="I35" s="26" t="n">
        <f aca="false">[6]вспомогат!K33</f>
        <v>124.260207063072</v>
      </c>
      <c r="J35" s="27" t="n">
        <f aca="false">[6]вспомогат!L33</f>
        <v>6321596.4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675864.96</v>
      </c>
      <c r="F36" s="28" t="n">
        <f aca="false">[6]вспомогат!H34</f>
        <v>619718.280000001</v>
      </c>
      <c r="G36" s="29" t="n">
        <f aca="false">[6]вспомогат!I34</f>
        <v>18.4869124753893</v>
      </c>
      <c r="H36" s="25" t="n">
        <f aca="false">[6]вспомогат!J34</f>
        <v>-2732481.72</v>
      </c>
      <c r="I36" s="26" t="n">
        <f aca="false">[6]вспомогат!K34</f>
        <v>114.186715384691</v>
      </c>
      <c r="J36" s="27" t="n">
        <f aca="false">[6]вспомогат!L34</f>
        <v>3190004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8991963.23</v>
      </c>
      <c r="F37" s="28" t="n">
        <f aca="false">[6]вспомогат!H35</f>
        <v>2034844.95</v>
      </c>
      <c r="G37" s="29" t="n">
        <f aca="false">[6]вспомогат!I35</f>
        <v>32.1291629186367</v>
      </c>
      <c r="H37" s="25" t="n">
        <f aca="false">[6]вспомогат!J35</f>
        <v>-4298482.05</v>
      </c>
      <c r="I37" s="26" t="n">
        <f aca="false">[6]вспомогат!K35</f>
        <v>133.632634082073</v>
      </c>
      <c r="J37" s="27" t="n">
        <f aca="false">[6]вспомогат!L35</f>
        <v>17363883.2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13542867.08</v>
      </c>
      <c r="F38" s="31" t="n">
        <f aca="false">SUM(F18:F37)</f>
        <v>39329844.98</v>
      </c>
      <c r="G38" s="32" t="n">
        <f aca="false">F38/D38*100</f>
        <v>44.6162702373104</v>
      </c>
      <c r="H38" s="31" t="n">
        <f aca="false">SUM(H18:H37)</f>
        <v>-48821506.02</v>
      </c>
      <c r="I38" s="33" t="n">
        <f aca="false">E38/C38*100</f>
        <v>121.372718598895</v>
      </c>
      <c r="J38" s="31" t="n">
        <f aca="false">SUM(J18:J37)</f>
        <v>160867243.0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107155.34</v>
      </c>
      <c r="F39" s="28" t="n">
        <f aca="false">[6]вспомогат!H36</f>
        <v>324746.42</v>
      </c>
      <c r="G39" s="29" t="n">
        <f aca="false">[6]вспомогат!I36</f>
        <v>34.8033330118209</v>
      </c>
      <c r="H39" s="25" t="n">
        <f aca="false">[6]вспомогат!J36</f>
        <v>-608343.58</v>
      </c>
      <c r="I39" s="26" t="n">
        <f aca="false">[6]вспомогат!K36</f>
        <v>116.634643687064</v>
      </c>
      <c r="J39" s="27" t="n">
        <f aca="false">[6]вспомогат!L36</f>
        <v>1013635.3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604226.23</v>
      </c>
      <c r="F40" s="28" t="n">
        <f aca="false">[6]вспомогат!H37</f>
        <v>617426.370000001</v>
      </c>
      <c r="G40" s="29" t="n">
        <f aca="false">[6]вспомогат!I37</f>
        <v>65.7493357726496</v>
      </c>
      <c r="H40" s="25" t="n">
        <f aca="false">[6]вспомогат!J37</f>
        <v>-321634.629999999</v>
      </c>
      <c r="I40" s="26" t="n">
        <f aca="false">[6]вспомогат!K37</f>
        <v>119.253553275319</v>
      </c>
      <c r="J40" s="27" t="n">
        <f aca="false">[6]вспомогат!L37</f>
        <v>2842212.2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180644.27</v>
      </c>
      <c r="F41" s="28" t="n">
        <f aca="false">[6]вспомогат!H38</f>
        <v>664147.65</v>
      </c>
      <c r="G41" s="29" t="n">
        <f aca="false">[6]вспомогат!I38</f>
        <v>76.0325825640181</v>
      </c>
      <c r="H41" s="25" t="n">
        <f aca="false">[6]вспомогат!J38</f>
        <v>-209356.35</v>
      </c>
      <c r="I41" s="26" t="n">
        <f aca="false">[6]вспомогат!K38</f>
        <v>107.157513892492</v>
      </c>
      <c r="J41" s="27" t="n">
        <f aca="false">[6]вспомогат!L38</f>
        <v>680009.2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604841.67</v>
      </c>
      <c r="F42" s="28" t="n">
        <f aca="false">[6]вспомогат!H39</f>
        <v>289191.58</v>
      </c>
      <c r="G42" s="29" t="n">
        <f aca="false">[6]вспомогат!I39</f>
        <v>74.5031894064304</v>
      </c>
      <c r="H42" s="25" t="n">
        <f aca="false">[6]вспомогат!J39</f>
        <v>-98968.4199999999</v>
      </c>
      <c r="I42" s="26" t="n">
        <f aca="false">[6]вспомогат!K39</f>
        <v>127.362268433262</v>
      </c>
      <c r="J42" s="27" t="n">
        <f aca="false">[6]вспомогат!L39</f>
        <v>1418971.6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914621.19</v>
      </c>
      <c r="F43" s="28" t="n">
        <f aca="false">[6]вспомогат!H40</f>
        <v>261637.600000001</v>
      </c>
      <c r="G43" s="29" t="n">
        <f aca="false">[6]вспомогат!I40</f>
        <v>37.1198247560461</v>
      </c>
      <c r="H43" s="25" t="n">
        <f aca="false">[6]вспомогат!J40</f>
        <v>-443208.399999999</v>
      </c>
      <c r="I43" s="26" t="n">
        <f aca="false">[6]вспомогат!K40</f>
        <v>160.331234652921</v>
      </c>
      <c r="J43" s="27" t="n">
        <f aca="false">[6]вспомогат!L40</f>
        <v>2601911.1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818139.76</v>
      </c>
      <c r="F44" s="28" t="n">
        <f aca="false">[6]вспомогат!H41</f>
        <v>607797.89</v>
      </c>
      <c r="G44" s="29" t="n">
        <f aca="false">[6]вспомогат!I41</f>
        <v>50.9320727364143</v>
      </c>
      <c r="H44" s="25" t="n">
        <f aca="false">[6]вспомогат!J41</f>
        <v>-585552.11</v>
      </c>
      <c r="I44" s="26" t="n">
        <f aca="false">[6]вспомогат!K41</f>
        <v>93.3576219618865</v>
      </c>
      <c r="J44" s="27" t="n">
        <f aca="false">[6]вспомогат!L41</f>
        <v>-556259.2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6229628.46</v>
      </c>
      <c r="F45" s="31" t="n">
        <f aca="false">SUM(F39:F44)</f>
        <v>2764947.51</v>
      </c>
      <c r="G45" s="32" t="n">
        <f aca="false">F45/D45*100</f>
        <v>54.9471674445863</v>
      </c>
      <c r="H45" s="31" t="n">
        <f aca="false">SUM(H39:H44)</f>
        <v>-2267063.49</v>
      </c>
      <c r="I45" s="33" t="n">
        <f aca="false">E45/C45*100</f>
        <v>116.58847562474</v>
      </c>
      <c r="J45" s="31" t="n">
        <f aca="false">SUM(J39:J44)</f>
        <v>8000480.4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50974671.03</v>
      </c>
      <c r="F46" s="43" t="n">
        <f aca="false">[6]вспомогат!H42</f>
        <v>191891316.72</v>
      </c>
      <c r="G46" s="44" t="n">
        <f aca="false">[6]вспомогат!I42</f>
        <v>39.6558275393803</v>
      </c>
      <c r="H46" s="43" t="n">
        <f aca="false">[6]вспомогат!J42</f>
        <v>-289733467.79</v>
      </c>
      <c r="I46" s="44" t="n">
        <f aca="false">[6]вспомогат!K42</f>
        <v>105.565958620305</v>
      </c>
      <c r="J46" s="43" t="n">
        <f aca="false">[6]вспомогат!L42</f>
        <v>271584820.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3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17:00Z</dcterms:created>
  <dc:creator>08dohod1</dc:creator>
  <dc:description/>
  <dc:language>en-US</dc:language>
  <cp:lastModifiedBy>08dohod1</cp:lastModifiedBy>
  <dcterms:modified xsi:type="dcterms:W3CDTF">2016-09-14T05:17:57Z</dcterms:modified>
  <cp:revision>0</cp:revision>
  <dc:subject/>
  <dc:title/>
</cp:coreProperties>
</file>