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9.2016</v>
          </cell>
        </row>
        <row r="6">
          <cell r="G6" t="str">
            <v>Фактично надійшло на 14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78060440.6</v>
          </cell>
          <cell r="H10">
            <v>36693420.55</v>
          </cell>
          <cell r="I10">
            <v>59.0549490563757</v>
          </cell>
          <cell r="J10">
            <v>-25440949.45</v>
          </cell>
          <cell r="K10">
            <v>103.858394482805</v>
          </cell>
          <cell r="L10">
            <v>40050517.59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59228121.33</v>
          </cell>
          <cell r="H11">
            <v>92409379.1799998</v>
          </cell>
          <cell r="I11">
            <v>36.2789502078761</v>
          </cell>
          <cell r="J11">
            <v>-162309620.82</v>
          </cell>
          <cell r="K11">
            <v>99.9589111290202</v>
          </cell>
          <cell r="L11">
            <v>-969778.670000076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4229272.21</v>
          </cell>
          <cell r="H12">
            <v>7193087.94</v>
          </cell>
          <cell r="I12">
            <v>40.0583918687526</v>
          </cell>
          <cell r="J12">
            <v>-10763419.06</v>
          </cell>
          <cell r="K12">
            <v>116.625518560081</v>
          </cell>
          <cell r="L12">
            <v>27688300.21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3110110.86</v>
          </cell>
          <cell r="H13">
            <v>13923659.88</v>
          </cell>
          <cell r="I13">
            <v>56.1666437742873</v>
          </cell>
          <cell r="J13">
            <v>-10866249.12</v>
          </cell>
          <cell r="K13">
            <v>125.683740713413</v>
          </cell>
          <cell r="L13">
            <v>59897676.86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2438147.03</v>
          </cell>
          <cell r="H14">
            <v>8052374.28</v>
          </cell>
          <cell r="I14">
            <v>28.3215189926843</v>
          </cell>
          <cell r="J14">
            <v>-20379625.72</v>
          </cell>
          <cell r="K14">
            <v>93.2673722217987</v>
          </cell>
          <cell r="L14">
            <v>-16778852.97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952386.8</v>
          </cell>
          <cell r="H15">
            <v>1340905.74</v>
          </cell>
          <cell r="I15">
            <v>50.0954810027272</v>
          </cell>
          <cell r="J15">
            <v>-1335794.26</v>
          </cell>
          <cell r="K15">
            <v>108.450344892571</v>
          </cell>
          <cell r="L15">
            <v>2645536.8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726388.42</v>
          </cell>
          <cell r="H16">
            <v>1289577.09</v>
          </cell>
          <cell r="I16">
            <v>37.5223160781734</v>
          </cell>
          <cell r="J16">
            <v>-2147249.91</v>
          </cell>
          <cell r="K16">
            <v>128.877451657063</v>
          </cell>
          <cell r="L16">
            <v>6660764.4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7903914.23</v>
          </cell>
          <cell r="H17">
            <v>7552037.83</v>
          </cell>
          <cell r="I17">
            <v>60.3060583408682</v>
          </cell>
          <cell r="J17">
            <v>-4970813.17</v>
          </cell>
          <cell r="K17">
            <v>115.68600936943</v>
          </cell>
          <cell r="L17">
            <v>17342650.23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575513.93</v>
          </cell>
          <cell r="H18">
            <v>362587.289999999</v>
          </cell>
          <cell r="I18">
            <v>21.0427427559298</v>
          </cell>
          <cell r="J18">
            <v>-1360511.71</v>
          </cell>
          <cell r="K18">
            <v>103.772553145261</v>
          </cell>
          <cell r="L18">
            <v>457170.93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257379.01</v>
          </cell>
          <cell r="H19">
            <v>482347.43</v>
          </cell>
          <cell r="I19">
            <v>71.9412579757007</v>
          </cell>
          <cell r="J19">
            <v>-188126.57</v>
          </cell>
          <cell r="K19">
            <v>144.553240400868</v>
          </cell>
          <cell r="L19">
            <v>3777888.01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6175007.28</v>
          </cell>
          <cell r="H20">
            <v>3369225.75</v>
          </cell>
          <cell r="I20">
            <v>48.8438631993762</v>
          </cell>
          <cell r="J20">
            <v>-3528725.25</v>
          </cell>
          <cell r="K20">
            <v>117.256339943732</v>
          </cell>
          <cell r="L20">
            <v>9738820.28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1207466.35</v>
          </cell>
          <cell r="H21">
            <v>2850658.03</v>
          </cell>
          <cell r="I21">
            <v>49.7049867004467</v>
          </cell>
          <cell r="J21">
            <v>-2884496.97</v>
          </cell>
          <cell r="K21">
            <v>121.043689691595</v>
          </cell>
          <cell r="L21">
            <v>8902521.35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0525360.22</v>
          </cell>
          <cell r="H22">
            <v>2819101.17</v>
          </cell>
          <cell r="I22">
            <v>46.7658047900467</v>
          </cell>
          <cell r="J22">
            <v>-3209023.83</v>
          </cell>
          <cell r="K22">
            <v>115.45855568985</v>
          </cell>
          <cell r="L22">
            <v>9442524.22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5193240.67</v>
          </cell>
          <cell r="H23">
            <v>1380666.35</v>
          </cell>
          <cell r="I23">
            <v>30.8857666319556</v>
          </cell>
          <cell r="J23">
            <v>-3089568.65</v>
          </cell>
          <cell r="K23">
            <v>126.06230819715</v>
          </cell>
          <cell r="L23">
            <v>7275902.67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747910.71</v>
          </cell>
          <cell r="H24">
            <v>853873.400000002</v>
          </cell>
          <cell r="I24">
            <v>52.5053758349686</v>
          </cell>
          <cell r="J24">
            <v>-772385.599999998</v>
          </cell>
          <cell r="K24">
            <v>153.102570456227</v>
          </cell>
          <cell r="L24">
            <v>7196269.71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9839259.58</v>
          </cell>
          <cell r="H25">
            <v>3190070.38</v>
          </cell>
          <cell r="I25">
            <v>80.7563687269633</v>
          </cell>
          <cell r="J25">
            <v>-760169.620000005</v>
          </cell>
          <cell r="K25">
            <v>158.867816691424</v>
          </cell>
          <cell r="L25">
            <v>29584109.58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5467181.23</v>
          </cell>
          <cell r="H26">
            <v>1909679.87</v>
          </cell>
          <cell r="I26">
            <v>41.3587494049622</v>
          </cell>
          <cell r="J26">
            <v>-2707674.13</v>
          </cell>
          <cell r="K26">
            <v>106.485718520776</v>
          </cell>
          <cell r="L26">
            <v>2160197.23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965684.24</v>
          </cell>
          <cell r="H27">
            <v>1281518.74</v>
          </cell>
          <cell r="I27">
            <v>60.9976596090018</v>
          </cell>
          <cell r="J27">
            <v>-819412.260000002</v>
          </cell>
          <cell r="K27">
            <v>117.867723261414</v>
          </cell>
          <cell r="L27">
            <v>3936172.24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6475897.15</v>
          </cell>
          <cell r="H28">
            <v>2242335.18</v>
          </cell>
          <cell r="I28">
            <v>52.2945084048175</v>
          </cell>
          <cell r="J28">
            <v>-2045562.82</v>
          </cell>
          <cell r="K28">
            <v>108.970246128495</v>
          </cell>
          <cell r="L28">
            <v>3825817.15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9693098.07</v>
          </cell>
          <cell r="H29">
            <v>3307033.44</v>
          </cell>
          <cell r="I29">
            <v>52.1363951239799</v>
          </cell>
          <cell r="J29">
            <v>-3036008.56</v>
          </cell>
          <cell r="K29">
            <v>118.106241259455</v>
          </cell>
          <cell r="L29">
            <v>12217326.07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8241783.24</v>
          </cell>
          <cell r="H30">
            <v>1272819.63</v>
          </cell>
          <cell r="I30">
            <v>27.0738090249602</v>
          </cell>
          <cell r="J30">
            <v>-3428475.37</v>
          </cell>
          <cell r="K30">
            <v>118.557185534056</v>
          </cell>
          <cell r="L30">
            <v>5985802.24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9262222.44</v>
          </cell>
          <cell r="H31">
            <v>2803026.09999999</v>
          </cell>
          <cell r="I31">
            <v>66.3218522434818</v>
          </cell>
          <cell r="J31">
            <v>-1423372.90000001</v>
          </cell>
          <cell r="K31">
            <v>112.139474759407</v>
          </cell>
          <cell r="L31">
            <v>4250267.44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314861.27</v>
          </cell>
          <cell r="H32">
            <v>644936.489999998</v>
          </cell>
          <cell r="I32">
            <v>42.6490293910507</v>
          </cell>
          <cell r="J32">
            <v>-867258.510000002</v>
          </cell>
          <cell r="K32">
            <v>130.810066273317</v>
          </cell>
          <cell r="L32">
            <v>4313751.27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2600821.6</v>
          </cell>
          <cell r="H33">
            <v>2361738.33</v>
          </cell>
          <cell r="I33">
            <v>65.322700853604</v>
          </cell>
          <cell r="J33">
            <v>-1253755.67</v>
          </cell>
          <cell r="K33">
            <v>125.111226642064</v>
          </cell>
          <cell r="L33">
            <v>6543350.6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6354719</v>
          </cell>
          <cell r="H34">
            <v>1298572.32</v>
          </cell>
          <cell r="I34">
            <v>38.7379130123501</v>
          </cell>
          <cell r="J34">
            <v>-2053627.68</v>
          </cell>
          <cell r="K34">
            <v>117.205741741699</v>
          </cell>
          <cell r="L34">
            <v>3868859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9239141</v>
          </cell>
          <cell r="H35">
            <v>2282022.72</v>
          </cell>
          <cell r="I35">
            <v>36.0319737161842</v>
          </cell>
          <cell r="J35">
            <v>-4051304.28</v>
          </cell>
          <cell r="K35">
            <v>134.111400230262</v>
          </cell>
          <cell r="L35">
            <v>17611061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118362.07</v>
          </cell>
          <cell r="H36">
            <v>335953.15</v>
          </cell>
          <cell r="I36">
            <v>36.0043672100227</v>
          </cell>
          <cell r="J36">
            <v>-597136.85</v>
          </cell>
          <cell r="K36">
            <v>116.818555941393</v>
          </cell>
          <cell r="L36">
            <v>1024842.07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828575.65</v>
          </cell>
          <cell r="H37">
            <v>841775.789999999</v>
          </cell>
          <cell r="I37">
            <v>89.6401607563299</v>
          </cell>
          <cell r="J37">
            <v>-97285.2100000009</v>
          </cell>
          <cell r="K37">
            <v>120.773328422531</v>
          </cell>
          <cell r="L37">
            <v>3066561.65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230310.42</v>
          </cell>
          <cell r="H38">
            <v>713813.800000001</v>
          </cell>
          <cell r="I38">
            <v>81.7184351760268</v>
          </cell>
          <cell r="J38">
            <v>-159690.199999999</v>
          </cell>
          <cell r="K38">
            <v>107.680280528617</v>
          </cell>
          <cell r="L38">
            <v>729675.42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613458.53</v>
          </cell>
          <cell r="H39">
            <v>297808.44</v>
          </cell>
          <cell r="I39">
            <v>76.7231141797198</v>
          </cell>
          <cell r="J39">
            <v>-90351.5599999996</v>
          </cell>
          <cell r="K39">
            <v>127.528428788226</v>
          </cell>
          <cell r="L39">
            <v>1427588.53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992624.52</v>
          </cell>
          <cell r="H40">
            <v>339640.93</v>
          </cell>
          <cell r="I40">
            <v>48.1865442947821</v>
          </cell>
          <cell r="J40">
            <v>-365205.07</v>
          </cell>
          <cell r="K40">
            <v>162.139919447401</v>
          </cell>
          <cell r="L40">
            <v>2679914.52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821144.98</v>
          </cell>
          <cell r="H41">
            <v>610803.11</v>
          </cell>
          <cell r="I41">
            <v>51.18390329744</v>
          </cell>
          <cell r="J41">
            <v>-582546.89</v>
          </cell>
          <cell r="K41">
            <v>93.3935077609748</v>
          </cell>
          <cell r="L41">
            <v>-553254.02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65389804.64</v>
          </cell>
          <cell r="H42">
            <v>206306450.33</v>
          </cell>
          <cell r="I42">
            <v>42.6348266007573</v>
          </cell>
          <cell r="J42">
            <v>-275693181.89</v>
          </cell>
          <cell r="K42">
            <v>105.861387640124</v>
          </cell>
          <cell r="L42">
            <v>285999953.6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78060440.6</v>
      </c>
      <c r="F10" s="23" t="n">
        <f aca="false">[6]вспомогат!H10</f>
        <v>36693420.55</v>
      </c>
      <c r="G10" s="24" t="n">
        <f aca="false">[6]вспомогат!I10</f>
        <v>59.0549490563757</v>
      </c>
      <c r="H10" s="25" t="n">
        <f aca="false">[6]вспомогат!J10</f>
        <v>-25440949.45</v>
      </c>
      <c r="I10" s="26" t="n">
        <f aca="false">[6]вспомогат!K10</f>
        <v>103.858394482805</v>
      </c>
      <c r="J10" s="27" t="n">
        <f aca="false">[6]вспомогат!L10</f>
        <v>40050517.5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59228121.33</v>
      </c>
      <c r="F12" s="28" t="n">
        <f aca="false">[6]вспомогат!H11</f>
        <v>92409379.1799998</v>
      </c>
      <c r="G12" s="29" t="n">
        <f aca="false">[6]вспомогат!I11</f>
        <v>36.2789502078761</v>
      </c>
      <c r="H12" s="25" t="n">
        <f aca="false">[6]вспомогат!J11</f>
        <v>-162309620.82</v>
      </c>
      <c r="I12" s="26" t="n">
        <f aca="false">[6]вспомогат!K11</f>
        <v>99.9589111290202</v>
      </c>
      <c r="J12" s="27" t="n">
        <f aca="false">[6]вспомогат!L11</f>
        <v>-969778.6700000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4229272.21</v>
      </c>
      <c r="F13" s="28" t="n">
        <f aca="false">[6]вспомогат!H12</f>
        <v>7193087.94</v>
      </c>
      <c r="G13" s="29" t="n">
        <f aca="false">[6]вспомогат!I12</f>
        <v>40.0583918687526</v>
      </c>
      <c r="H13" s="25" t="n">
        <f aca="false">[6]вспомогат!J12</f>
        <v>-10763419.06</v>
      </c>
      <c r="I13" s="26" t="n">
        <f aca="false">[6]вспомогат!K12</f>
        <v>116.625518560081</v>
      </c>
      <c r="J13" s="27" t="n">
        <f aca="false">[6]вспомогат!L12</f>
        <v>27688300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3110110.86</v>
      </c>
      <c r="F14" s="28" t="n">
        <f aca="false">[6]вспомогат!H13</f>
        <v>13923659.88</v>
      </c>
      <c r="G14" s="29" t="n">
        <f aca="false">[6]вспомогат!I13</f>
        <v>56.1666437742873</v>
      </c>
      <c r="H14" s="25" t="n">
        <f aca="false">[6]вспомогат!J13</f>
        <v>-10866249.12</v>
      </c>
      <c r="I14" s="26" t="n">
        <f aca="false">[6]вспомогат!K13</f>
        <v>125.683740713413</v>
      </c>
      <c r="J14" s="27" t="n">
        <f aca="false">[6]вспомогат!L13</f>
        <v>59897676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2438147.03</v>
      </c>
      <c r="F15" s="28" t="n">
        <f aca="false">[6]вспомогат!H14</f>
        <v>8052374.28</v>
      </c>
      <c r="G15" s="29" t="n">
        <f aca="false">[6]вспомогат!I14</f>
        <v>28.3215189926843</v>
      </c>
      <c r="H15" s="25" t="n">
        <f aca="false">[6]вспомогат!J14</f>
        <v>-20379625.72</v>
      </c>
      <c r="I15" s="26" t="n">
        <f aca="false">[6]вспомогат!K14</f>
        <v>93.2673722217987</v>
      </c>
      <c r="J15" s="27" t="n">
        <f aca="false">[6]вспомогат!L14</f>
        <v>-16778852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952386.8</v>
      </c>
      <c r="F16" s="28" t="n">
        <f aca="false">[6]вспомогат!H15</f>
        <v>1340905.74</v>
      </c>
      <c r="G16" s="29" t="n">
        <f aca="false">[6]вспомогат!I15</f>
        <v>50.0954810027272</v>
      </c>
      <c r="H16" s="25" t="n">
        <f aca="false">[6]вспомогат!J15</f>
        <v>-1335794.26</v>
      </c>
      <c r="I16" s="26" t="n">
        <f aca="false">[6]вспомогат!K15</f>
        <v>108.450344892571</v>
      </c>
      <c r="J16" s="27" t="n">
        <f aca="false">[6]вспомогат!L15</f>
        <v>2645536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12958038.23</v>
      </c>
      <c r="F17" s="31" t="n">
        <f aca="false">SUM(F12:F16)</f>
        <v>122919407.02</v>
      </c>
      <c r="G17" s="32" t="n">
        <f aca="false">F17/D17*100</f>
        <v>37.4099483295878</v>
      </c>
      <c r="H17" s="31" t="n">
        <f aca="false">SUM(H12:H16)</f>
        <v>-205654708.98</v>
      </c>
      <c r="I17" s="33" t="n">
        <f aca="false">E17/C17*100</f>
        <v>102.383932724692</v>
      </c>
      <c r="J17" s="31" t="n">
        <f aca="false">SUM(J12:J16)</f>
        <v>72482882.2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726388.42</v>
      </c>
      <c r="F18" s="35" t="n">
        <f aca="false">[6]вспомогат!H16</f>
        <v>1289577.09</v>
      </c>
      <c r="G18" s="36" t="n">
        <f aca="false">[6]вспомогат!I16</f>
        <v>37.5223160781734</v>
      </c>
      <c r="H18" s="37" t="n">
        <f aca="false">[6]вспомогат!J16</f>
        <v>-2147249.91</v>
      </c>
      <c r="I18" s="38" t="n">
        <f aca="false">[6]вспомогат!K16</f>
        <v>128.877451657063</v>
      </c>
      <c r="J18" s="39" t="n">
        <f aca="false">[6]вспомогат!L16</f>
        <v>6660764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7903914.23</v>
      </c>
      <c r="F19" s="28" t="n">
        <f aca="false">[6]вспомогат!H17</f>
        <v>7552037.83</v>
      </c>
      <c r="G19" s="29" t="n">
        <f aca="false">[6]вспомогат!I17</f>
        <v>60.3060583408682</v>
      </c>
      <c r="H19" s="25" t="n">
        <f aca="false">[6]вспомогат!J17</f>
        <v>-4970813.17</v>
      </c>
      <c r="I19" s="26" t="n">
        <f aca="false">[6]вспомогат!K17</f>
        <v>115.68600936943</v>
      </c>
      <c r="J19" s="27" t="n">
        <f aca="false">[6]вспомогат!L17</f>
        <v>17342650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575513.93</v>
      </c>
      <c r="F20" s="28" t="n">
        <f aca="false">[6]вспомогат!H18</f>
        <v>362587.289999999</v>
      </c>
      <c r="G20" s="29" t="n">
        <f aca="false">[6]вспомогат!I18</f>
        <v>21.0427427559298</v>
      </c>
      <c r="H20" s="25" t="n">
        <f aca="false">[6]вспомогат!J18</f>
        <v>-1360511.71</v>
      </c>
      <c r="I20" s="26" t="n">
        <f aca="false">[6]вспомогат!K18</f>
        <v>103.772553145261</v>
      </c>
      <c r="J20" s="27" t="n">
        <f aca="false">[6]вспомогат!L18</f>
        <v>457170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257379.01</v>
      </c>
      <c r="F21" s="28" t="n">
        <f aca="false">[6]вспомогат!H19</f>
        <v>482347.43</v>
      </c>
      <c r="G21" s="29" t="n">
        <f aca="false">[6]вспомогат!I19</f>
        <v>71.9412579757007</v>
      </c>
      <c r="H21" s="25" t="n">
        <f aca="false">[6]вспомогат!J19</f>
        <v>-188126.57</v>
      </c>
      <c r="I21" s="26" t="n">
        <f aca="false">[6]вспомогат!K19</f>
        <v>144.553240400868</v>
      </c>
      <c r="J21" s="27" t="n">
        <f aca="false">[6]вспомогат!L19</f>
        <v>3777888.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6175007.28</v>
      </c>
      <c r="F22" s="28" t="n">
        <f aca="false">[6]вспомогат!H20</f>
        <v>3369225.75</v>
      </c>
      <c r="G22" s="29" t="n">
        <f aca="false">[6]вспомогат!I20</f>
        <v>48.8438631993762</v>
      </c>
      <c r="H22" s="25" t="n">
        <f aca="false">[6]вспомогат!J20</f>
        <v>-3528725.25</v>
      </c>
      <c r="I22" s="26" t="n">
        <f aca="false">[6]вспомогат!K20</f>
        <v>117.256339943732</v>
      </c>
      <c r="J22" s="27" t="n">
        <f aca="false">[6]вспомогат!L20</f>
        <v>9738820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1207466.35</v>
      </c>
      <c r="F23" s="28" t="n">
        <f aca="false">[6]вспомогат!H21</f>
        <v>2850658.03</v>
      </c>
      <c r="G23" s="29" t="n">
        <f aca="false">[6]вспомогат!I21</f>
        <v>49.7049867004467</v>
      </c>
      <c r="H23" s="25" t="n">
        <f aca="false">[6]вспомогат!J21</f>
        <v>-2884496.97</v>
      </c>
      <c r="I23" s="26" t="n">
        <f aca="false">[6]вспомогат!K21</f>
        <v>121.043689691595</v>
      </c>
      <c r="J23" s="27" t="n">
        <f aca="false">[6]вспомогат!L21</f>
        <v>8902521.3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0525360.22</v>
      </c>
      <c r="F24" s="28" t="n">
        <f aca="false">[6]вспомогат!H22</f>
        <v>2819101.17</v>
      </c>
      <c r="G24" s="29" t="n">
        <f aca="false">[6]вспомогат!I22</f>
        <v>46.7658047900467</v>
      </c>
      <c r="H24" s="25" t="n">
        <f aca="false">[6]вспомогат!J22</f>
        <v>-3209023.83</v>
      </c>
      <c r="I24" s="26" t="n">
        <f aca="false">[6]вспомогат!K22</f>
        <v>115.45855568985</v>
      </c>
      <c r="J24" s="27" t="n">
        <f aca="false">[6]вспомогат!L22</f>
        <v>9442524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5193240.67</v>
      </c>
      <c r="F25" s="28" t="n">
        <f aca="false">[6]вспомогат!H23</f>
        <v>1380666.35</v>
      </c>
      <c r="G25" s="29" t="n">
        <f aca="false">[6]вспомогат!I23</f>
        <v>30.8857666319556</v>
      </c>
      <c r="H25" s="25" t="n">
        <f aca="false">[6]вспомогат!J23</f>
        <v>-3089568.65</v>
      </c>
      <c r="I25" s="26" t="n">
        <f aca="false">[6]вспомогат!K23</f>
        <v>126.06230819715</v>
      </c>
      <c r="J25" s="27" t="n">
        <f aca="false">[6]вспомогат!L23</f>
        <v>7275902.6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747910.71</v>
      </c>
      <c r="F26" s="28" t="n">
        <f aca="false">[6]вспомогат!H24</f>
        <v>853873.400000002</v>
      </c>
      <c r="G26" s="29" t="n">
        <f aca="false">[6]вспомогат!I24</f>
        <v>52.5053758349686</v>
      </c>
      <c r="H26" s="25" t="n">
        <f aca="false">[6]вспомогат!J24</f>
        <v>-772385.599999998</v>
      </c>
      <c r="I26" s="26" t="n">
        <f aca="false">[6]вспомогат!K24</f>
        <v>153.102570456227</v>
      </c>
      <c r="J26" s="27" t="n">
        <f aca="false">[6]вспомогат!L24</f>
        <v>7196269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9839259.58</v>
      </c>
      <c r="F27" s="28" t="n">
        <f aca="false">[6]вспомогат!H25</f>
        <v>3190070.38</v>
      </c>
      <c r="G27" s="29" t="n">
        <f aca="false">[6]вспомогат!I25</f>
        <v>80.7563687269633</v>
      </c>
      <c r="H27" s="25" t="n">
        <f aca="false">[6]вспомогат!J25</f>
        <v>-760169.620000005</v>
      </c>
      <c r="I27" s="26" t="n">
        <f aca="false">[6]вспомогат!K25</f>
        <v>158.867816691424</v>
      </c>
      <c r="J27" s="27" t="n">
        <f aca="false">[6]вспомогат!L25</f>
        <v>29584109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5467181.23</v>
      </c>
      <c r="F28" s="28" t="n">
        <f aca="false">[6]вспомогат!H26</f>
        <v>1909679.87</v>
      </c>
      <c r="G28" s="29" t="n">
        <f aca="false">[6]вспомогат!I26</f>
        <v>41.3587494049622</v>
      </c>
      <c r="H28" s="25" t="n">
        <f aca="false">[6]вспомогат!J26</f>
        <v>-2707674.13</v>
      </c>
      <c r="I28" s="26" t="n">
        <f aca="false">[6]вспомогат!K26</f>
        <v>106.485718520776</v>
      </c>
      <c r="J28" s="27" t="n">
        <f aca="false">[6]вспомогат!L26</f>
        <v>2160197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965684.24</v>
      </c>
      <c r="F29" s="28" t="n">
        <f aca="false">[6]вспомогат!H27</f>
        <v>1281518.74</v>
      </c>
      <c r="G29" s="29" t="n">
        <f aca="false">[6]вспомогат!I27</f>
        <v>60.9976596090018</v>
      </c>
      <c r="H29" s="25" t="n">
        <f aca="false">[6]вспомогат!J27</f>
        <v>-819412.260000002</v>
      </c>
      <c r="I29" s="26" t="n">
        <f aca="false">[6]вспомогат!K27</f>
        <v>117.867723261414</v>
      </c>
      <c r="J29" s="27" t="n">
        <f aca="false">[6]вспомогат!L27</f>
        <v>3936172.2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6475897.15</v>
      </c>
      <c r="F30" s="28" t="n">
        <f aca="false">[6]вспомогат!H28</f>
        <v>2242335.18</v>
      </c>
      <c r="G30" s="29" t="n">
        <f aca="false">[6]вспомогат!I28</f>
        <v>52.2945084048175</v>
      </c>
      <c r="H30" s="25" t="n">
        <f aca="false">[6]вспомогат!J28</f>
        <v>-2045562.82</v>
      </c>
      <c r="I30" s="26" t="n">
        <f aca="false">[6]вспомогат!K28</f>
        <v>108.970246128495</v>
      </c>
      <c r="J30" s="27" t="n">
        <f aca="false">[6]вспомогат!L28</f>
        <v>3825817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9693098.07</v>
      </c>
      <c r="F31" s="28" t="n">
        <f aca="false">[6]вспомогат!H29</f>
        <v>3307033.44</v>
      </c>
      <c r="G31" s="29" t="n">
        <f aca="false">[6]вспомогат!I29</f>
        <v>52.1363951239799</v>
      </c>
      <c r="H31" s="25" t="n">
        <f aca="false">[6]вспомогат!J29</f>
        <v>-3036008.56</v>
      </c>
      <c r="I31" s="26" t="n">
        <f aca="false">[6]вспомогат!K29</f>
        <v>118.106241259455</v>
      </c>
      <c r="J31" s="27" t="n">
        <f aca="false">[6]вспомогат!L29</f>
        <v>12217326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8241783.24</v>
      </c>
      <c r="F32" s="28" t="n">
        <f aca="false">[6]вспомогат!H30</f>
        <v>1272819.63</v>
      </c>
      <c r="G32" s="29" t="n">
        <f aca="false">[6]вспомогат!I30</f>
        <v>27.0738090249602</v>
      </c>
      <c r="H32" s="25" t="n">
        <f aca="false">[6]вспомогат!J30</f>
        <v>-3428475.37</v>
      </c>
      <c r="I32" s="26" t="n">
        <f aca="false">[6]вспомогат!K30</f>
        <v>118.557185534056</v>
      </c>
      <c r="J32" s="27" t="n">
        <f aca="false">[6]вспомогат!L30</f>
        <v>5985802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9262222.44</v>
      </c>
      <c r="F33" s="28" t="n">
        <f aca="false">[6]вспомогат!H31</f>
        <v>2803026.09999999</v>
      </c>
      <c r="G33" s="29" t="n">
        <f aca="false">[6]вспомогат!I31</f>
        <v>66.3218522434818</v>
      </c>
      <c r="H33" s="25" t="n">
        <f aca="false">[6]вспомогат!J31</f>
        <v>-1423372.90000001</v>
      </c>
      <c r="I33" s="26" t="n">
        <f aca="false">[6]вспомогат!K31</f>
        <v>112.139474759407</v>
      </c>
      <c r="J33" s="27" t="n">
        <f aca="false">[6]вспомогат!L31</f>
        <v>4250267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314861.27</v>
      </c>
      <c r="F34" s="28" t="n">
        <f aca="false">[6]вспомогат!H32</f>
        <v>644936.489999998</v>
      </c>
      <c r="G34" s="29" t="n">
        <f aca="false">[6]вспомогат!I32</f>
        <v>42.6490293910507</v>
      </c>
      <c r="H34" s="25" t="n">
        <f aca="false">[6]вспомогат!J32</f>
        <v>-867258.510000002</v>
      </c>
      <c r="I34" s="26" t="n">
        <f aca="false">[6]вспомогат!K32</f>
        <v>130.810066273317</v>
      </c>
      <c r="J34" s="27" t="n">
        <f aca="false">[6]вспомогат!L32</f>
        <v>4313751.2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2600821.6</v>
      </c>
      <c r="F35" s="28" t="n">
        <f aca="false">[6]вспомогат!H33</f>
        <v>2361738.33</v>
      </c>
      <c r="G35" s="29" t="n">
        <f aca="false">[6]вспомогат!I33</f>
        <v>65.322700853604</v>
      </c>
      <c r="H35" s="25" t="n">
        <f aca="false">[6]вспомогат!J33</f>
        <v>-1253755.67</v>
      </c>
      <c r="I35" s="26" t="n">
        <f aca="false">[6]вспомогат!K33</f>
        <v>125.111226642064</v>
      </c>
      <c r="J35" s="27" t="n">
        <f aca="false">[6]вспомогат!L33</f>
        <v>6543350.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6354719</v>
      </c>
      <c r="F36" s="28" t="n">
        <f aca="false">[6]вспомогат!H34</f>
        <v>1298572.32</v>
      </c>
      <c r="G36" s="29" t="n">
        <f aca="false">[6]вспомогат!I34</f>
        <v>38.7379130123501</v>
      </c>
      <c r="H36" s="25" t="n">
        <f aca="false">[6]вспомогат!J34</f>
        <v>-2053627.68</v>
      </c>
      <c r="I36" s="26" t="n">
        <f aca="false">[6]вспомогат!K34</f>
        <v>117.205741741699</v>
      </c>
      <c r="J36" s="27" t="n">
        <f aca="false">[6]вспомогат!L34</f>
        <v>386885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9239141</v>
      </c>
      <c r="F37" s="28" t="n">
        <f aca="false">[6]вспомогат!H35</f>
        <v>2282022.72</v>
      </c>
      <c r="G37" s="29" t="n">
        <f aca="false">[6]вспомогат!I35</f>
        <v>36.0319737161842</v>
      </c>
      <c r="H37" s="25" t="n">
        <f aca="false">[6]вспомогат!J35</f>
        <v>-4051304.28</v>
      </c>
      <c r="I37" s="26" t="n">
        <f aca="false">[6]вспомогат!K35</f>
        <v>134.111400230262</v>
      </c>
      <c r="J37" s="27" t="n">
        <f aca="false">[6]вспомогат!L35</f>
        <v>1761106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17766849.64</v>
      </c>
      <c r="F38" s="31" t="n">
        <f aca="false">SUM(F18:F37)</f>
        <v>43553827.54</v>
      </c>
      <c r="G38" s="32" t="n">
        <f aca="false">F38/D38*100</f>
        <v>49.4080091183174</v>
      </c>
      <c r="H38" s="31" t="n">
        <f aca="false">SUM(H18:H37)</f>
        <v>-44597523.46</v>
      </c>
      <c r="I38" s="33" t="n">
        <f aca="false">E38/C38*100</f>
        <v>121.933914208971</v>
      </c>
      <c r="J38" s="31" t="n">
        <f aca="false">SUM(J18:J37)</f>
        <v>165091225.6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118362.07</v>
      </c>
      <c r="F39" s="28" t="n">
        <f aca="false">[6]вспомогат!H36</f>
        <v>335953.15</v>
      </c>
      <c r="G39" s="29" t="n">
        <f aca="false">[6]вспомогат!I36</f>
        <v>36.0043672100227</v>
      </c>
      <c r="H39" s="25" t="n">
        <f aca="false">[6]вспомогат!J36</f>
        <v>-597136.85</v>
      </c>
      <c r="I39" s="26" t="n">
        <f aca="false">[6]вспомогат!K36</f>
        <v>116.818555941393</v>
      </c>
      <c r="J39" s="27" t="n">
        <f aca="false">[6]вспомогат!L36</f>
        <v>1024842.0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828575.65</v>
      </c>
      <c r="F40" s="28" t="n">
        <f aca="false">[6]вспомогат!H37</f>
        <v>841775.789999999</v>
      </c>
      <c r="G40" s="29" t="n">
        <f aca="false">[6]вспомогат!I37</f>
        <v>89.6401607563299</v>
      </c>
      <c r="H40" s="25" t="n">
        <f aca="false">[6]вспомогат!J37</f>
        <v>-97285.2100000009</v>
      </c>
      <c r="I40" s="26" t="n">
        <f aca="false">[6]вспомогат!K37</f>
        <v>120.773328422531</v>
      </c>
      <c r="J40" s="27" t="n">
        <f aca="false">[6]вспомогат!L37</f>
        <v>3066561.6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230310.42</v>
      </c>
      <c r="F41" s="28" t="n">
        <f aca="false">[6]вспомогат!H38</f>
        <v>713813.800000001</v>
      </c>
      <c r="G41" s="29" t="n">
        <f aca="false">[6]вспомогат!I38</f>
        <v>81.7184351760268</v>
      </c>
      <c r="H41" s="25" t="n">
        <f aca="false">[6]вспомогат!J38</f>
        <v>-159690.199999999</v>
      </c>
      <c r="I41" s="26" t="n">
        <f aca="false">[6]вспомогат!K38</f>
        <v>107.680280528617</v>
      </c>
      <c r="J41" s="27" t="n">
        <f aca="false">[6]вспомогат!L38</f>
        <v>729675.4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613458.53</v>
      </c>
      <c r="F42" s="28" t="n">
        <f aca="false">[6]вспомогат!H39</f>
        <v>297808.44</v>
      </c>
      <c r="G42" s="29" t="n">
        <f aca="false">[6]вспомогат!I39</f>
        <v>76.7231141797198</v>
      </c>
      <c r="H42" s="25" t="n">
        <f aca="false">[6]вспомогат!J39</f>
        <v>-90351.5599999996</v>
      </c>
      <c r="I42" s="26" t="n">
        <f aca="false">[6]вспомогат!K39</f>
        <v>127.528428788226</v>
      </c>
      <c r="J42" s="27" t="n">
        <f aca="false">[6]вспомогат!L39</f>
        <v>1427588.5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992624.52</v>
      </c>
      <c r="F43" s="28" t="n">
        <f aca="false">[6]вспомогат!H40</f>
        <v>339640.93</v>
      </c>
      <c r="G43" s="29" t="n">
        <f aca="false">[6]вспомогат!I40</f>
        <v>48.1865442947821</v>
      </c>
      <c r="H43" s="25" t="n">
        <f aca="false">[6]вспомогат!J40</f>
        <v>-365205.07</v>
      </c>
      <c r="I43" s="26" t="n">
        <f aca="false">[6]вспомогат!K40</f>
        <v>162.139919447401</v>
      </c>
      <c r="J43" s="27" t="n">
        <f aca="false">[6]вспомогат!L40</f>
        <v>2679914.5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821144.98</v>
      </c>
      <c r="F44" s="28" t="n">
        <f aca="false">[6]вспомогат!H41</f>
        <v>610803.11</v>
      </c>
      <c r="G44" s="29" t="n">
        <f aca="false">[6]вспомогат!I41</f>
        <v>51.18390329744</v>
      </c>
      <c r="H44" s="25" t="n">
        <f aca="false">[6]вспомогат!J41</f>
        <v>-582546.89</v>
      </c>
      <c r="I44" s="26" t="n">
        <f aca="false">[6]вспомогат!K41</f>
        <v>93.3935077609748</v>
      </c>
      <c r="J44" s="27" t="n">
        <f aca="false">[6]вспомогат!L41</f>
        <v>-553254.0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6604476.17</v>
      </c>
      <c r="F45" s="31" t="n">
        <f aca="false">SUM(F39:F44)</f>
        <v>3139795.22</v>
      </c>
      <c r="G45" s="32" t="n">
        <f aca="false">F45/D45*100</f>
        <v>62.3964299760076</v>
      </c>
      <c r="H45" s="31" t="n">
        <f aca="false">SUM(H39:H44)</f>
        <v>-1892215.78</v>
      </c>
      <c r="I45" s="33" t="n">
        <f aca="false">E45/C45*100</f>
        <v>117.365697959251</v>
      </c>
      <c r="J45" s="31" t="n">
        <f aca="false">SUM(J39:J44)</f>
        <v>8375328.1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65389804.64</v>
      </c>
      <c r="F46" s="43" t="n">
        <f aca="false">[6]вспомогат!H42</f>
        <v>206306450.33</v>
      </c>
      <c r="G46" s="44" t="n">
        <f aca="false">[6]вспомогат!I42</f>
        <v>42.6348266007573</v>
      </c>
      <c r="H46" s="43" t="n">
        <f aca="false">[6]вспомогат!J42</f>
        <v>-275693181.89</v>
      </c>
      <c r="I46" s="44" t="n">
        <f aca="false">[6]вспомогат!K42</f>
        <v>105.861387640124</v>
      </c>
      <c r="J46" s="43" t="n">
        <f aca="false">[6]вспомогат!L42</f>
        <v>285999953.63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3:22Z</dcterms:created>
  <dc:creator>08dohod1</dc:creator>
  <dc:description/>
  <dc:language>en-US</dc:language>
  <cp:lastModifiedBy>08dohod1</cp:lastModifiedBy>
  <dcterms:modified xsi:type="dcterms:W3CDTF">2016-09-15T05:04:02Z</dcterms:modified>
  <cp:revision>0</cp:revision>
  <dc:subject/>
  <dc:title/>
</cp:coreProperties>
</file>