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9.2016</v>
          </cell>
        </row>
        <row r="6">
          <cell r="G6" t="str">
            <v>Фактично надійшло на 16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84376882.29</v>
          </cell>
          <cell r="H10">
            <v>43009862.24</v>
          </cell>
          <cell r="I10">
            <v>69.2207263709281</v>
          </cell>
          <cell r="J10">
            <v>-19124507.76</v>
          </cell>
          <cell r="K10">
            <v>104.466909059597</v>
          </cell>
          <cell r="L10">
            <v>46366959.29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375116589.33</v>
          </cell>
          <cell r="H11">
            <v>108297847.18</v>
          </cell>
          <cell r="I11">
            <v>42.5165956132051</v>
          </cell>
          <cell r="J11">
            <v>-146421152.82</v>
          </cell>
          <cell r="K11">
            <v>100.632094848063</v>
          </cell>
          <cell r="L11">
            <v>14918689.3299999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6597006.86</v>
          </cell>
          <cell r="H12">
            <v>9560822.59</v>
          </cell>
          <cell r="I12">
            <v>53.2443341569716</v>
          </cell>
          <cell r="J12">
            <v>-8395684.41</v>
          </cell>
          <cell r="K12">
            <v>118.047231560532</v>
          </cell>
          <cell r="L12">
            <v>30056034.86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4428116.29</v>
          </cell>
          <cell r="H13">
            <v>15241665.31</v>
          </cell>
          <cell r="I13">
            <v>61.48334513854</v>
          </cell>
          <cell r="J13">
            <v>-9548243.69</v>
          </cell>
          <cell r="K13">
            <v>126.248893011425</v>
          </cell>
          <cell r="L13">
            <v>61215682.29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34299490.85</v>
          </cell>
          <cell r="H14">
            <v>9913718.09999999</v>
          </cell>
          <cell r="I14">
            <v>34.8681700196961</v>
          </cell>
          <cell r="J14">
            <v>-18518281.9</v>
          </cell>
          <cell r="K14">
            <v>94.0142489677671</v>
          </cell>
          <cell r="L14">
            <v>-14917509.15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4219248.53</v>
          </cell>
          <cell r="H15">
            <v>1607767.47</v>
          </cell>
          <cell r="I15">
            <v>60.0652844920986</v>
          </cell>
          <cell r="J15">
            <v>-1068932.53</v>
          </cell>
          <cell r="K15">
            <v>109.302751730053</v>
          </cell>
          <cell r="L15">
            <v>2912398.53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30309024.92</v>
          </cell>
          <cell r="H16">
            <v>1872213.59</v>
          </cell>
          <cell r="I16">
            <v>54.475060571859</v>
          </cell>
          <cell r="J16">
            <v>-1564613.41</v>
          </cell>
          <cell r="K16">
            <v>131.403446618223</v>
          </cell>
          <cell r="L16">
            <v>7243400.92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8479646.23</v>
          </cell>
          <cell r="H17">
            <v>8127769.83</v>
          </cell>
          <cell r="I17">
            <v>64.9035098317468</v>
          </cell>
          <cell r="J17">
            <v>-4395081.17</v>
          </cell>
          <cell r="K17">
            <v>116.206745094738</v>
          </cell>
          <cell r="L17">
            <v>17918382.23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3248526</v>
          </cell>
          <cell r="H18">
            <v>1035599.36</v>
          </cell>
          <cell r="I18">
            <v>60.1009785276411</v>
          </cell>
          <cell r="J18">
            <v>-687499.640000001</v>
          </cell>
          <cell r="K18">
            <v>109.326217288948</v>
          </cell>
          <cell r="L18">
            <v>1130183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413247.84</v>
          </cell>
          <cell r="H19">
            <v>638216.26</v>
          </cell>
          <cell r="I19">
            <v>95.1888156736875</v>
          </cell>
          <cell r="J19">
            <v>-32257.7400000002</v>
          </cell>
          <cell r="K19">
            <v>146.391426560863</v>
          </cell>
          <cell r="L19">
            <v>3933756.84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6780086.93</v>
          </cell>
          <cell r="H20">
            <v>3974305.4</v>
          </cell>
          <cell r="I20">
            <v>57.6157383547665</v>
          </cell>
          <cell r="J20">
            <v>-2923645.6</v>
          </cell>
          <cell r="K20">
            <v>118.328488297765</v>
          </cell>
          <cell r="L20">
            <v>10343899.93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1869125.66</v>
          </cell>
          <cell r="H21">
            <v>3512317.34</v>
          </cell>
          <cell r="I21">
            <v>61.2418904109827</v>
          </cell>
          <cell r="J21">
            <v>-2222837.66</v>
          </cell>
          <cell r="K21">
            <v>122.607713259053</v>
          </cell>
          <cell r="L21">
            <v>9564180.66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70800074.18</v>
          </cell>
          <cell r="H22">
            <v>3093815.13000001</v>
          </cell>
          <cell r="I22">
            <v>51.3230088958011</v>
          </cell>
          <cell r="J22">
            <v>-2934309.86999999</v>
          </cell>
          <cell r="K22">
            <v>115.908295711745</v>
          </cell>
          <cell r="L22">
            <v>9717238.18000001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5598523.48</v>
          </cell>
          <cell r="H23">
            <v>1785949.16</v>
          </cell>
          <cell r="I23">
            <v>39.9520195247005</v>
          </cell>
          <cell r="J23">
            <v>-2684285.84</v>
          </cell>
          <cell r="K23">
            <v>127.514032605831</v>
          </cell>
          <cell r="L23">
            <v>7681185.48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0907294.08</v>
          </cell>
          <cell r="H24">
            <v>1013256.77</v>
          </cell>
          <cell r="I24">
            <v>62.305990005282</v>
          </cell>
          <cell r="J24">
            <v>-613002.23</v>
          </cell>
          <cell r="K24">
            <v>154.27868905323</v>
          </cell>
          <cell r="L24">
            <v>7355653.08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80369079.82</v>
          </cell>
          <cell r="H25">
            <v>3719890.61999999</v>
          </cell>
          <cell r="I25">
            <v>94.168724431933</v>
          </cell>
          <cell r="J25">
            <v>-230349.38000001</v>
          </cell>
          <cell r="K25">
            <v>159.922077279642</v>
          </cell>
          <cell r="L25">
            <v>30113929.82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6123799.14</v>
          </cell>
          <cell r="H26">
            <v>2566297.78</v>
          </cell>
          <cell r="I26">
            <v>55.5794028354768</v>
          </cell>
          <cell r="J26">
            <v>-2051056.22</v>
          </cell>
          <cell r="K26">
            <v>108.457130612607</v>
          </cell>
          <cell r="L26">
            <v>2816815.14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6276652.5</v>
          </cell>
          <cell r="H27">
            <v>1592487</v>
          </cell>
          <cell r="I27">
            <v>75.7991100136083</v>
          </cell>
          <cell r="J27">
            <v>-508444</v>
          </cell>
          <cell r="K27">
            <v>119.279321757105</v>
          </cell>
          <cell r="L27">
            <v>4247140.5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6982658.23</v>
          </cell>
          <cell r="H28">
            <v>2749096.26</v>
          </cell>
          <cell r="I28">
            <v>64.1129117343742</v>
          </cell>
          <cell r="J28">
            <v>-1538801.74</v>
          </cell>
          <cell r="K28">
            <v>110.158429315959</v>
          </cell>
          <cell r="L28">
            <v>4332578.23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80188642.68</v>
          </cell>
          <cell r="H29">
            <v>3802578.05000001</v>
          </cell>
          <cell r="I29">
            <v>59.9488076856501</v>
          </cell>
          <cell r="J29">
            <v>-2540463.94999999</v>
          </cell>
          <cell r="K29">
            <v>118.84064502441</v>
          </cell>
          <cell r="L29">
            <v>12712870.68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8720465.49</v>
          </cell>
          <cell r="H30">
            <v>1751501.88</v>
          </cell>
          <cell r="I30">
            <v>37.2557323035462</v>
          </cell>
          <cell r="J30">
            <v>-2949793.12</v>
          </cell>
          <cell r="K30">
            <v>120.041196359832</v>
          </cell>
          <cell r="L30">
            <v>6464484.49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39624915.45</v>
          </cell>
          <cell r="H31">
            <v>3165719.11</v>
          </cell>
          <cell r="I31">
            <v>74.9034606055888</v>
          </cell>
          <cell r="J31">
            <v>-1060679.89</v>
          </cell>
          <cell r="K31">
            <v>113.175386664355</v>
          </cell>
          <cell r="L31">
            <v>4612960.45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8393095.7</v>
          </cell>
          <cell r="H32">
            <v>723170.919999998</v>
          </cell>
          <cell r="I32">
            <v>47.8225969534351</v>
          </cell>
          <cell r="J32">
            <v>-789024.080000002</v>
          </cell>
          <cell r="K32">
            <v>131.368839327739</v>
          </cell>
          <cell r="L32">
            <v>4391985.7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3164625.27</v>
          </cell>
          <cell r="H33">
            <v>2925542</v>
          </cell>
          <cell r="I33">
            <v>80.9167986449431</v>
          </cell>
          <cell r="J33">
            <v>-689952</v>
          </cell>
          <cell r="K33">
            <v>127.274919619022</v>
          </cell>
          <cell r="L33">
            <v>7107154.27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6550412.17</v>
          </cell>
          <cell r="H34">
            <v>1494265.49</v>
          </cell>
          <cell r="I34">
            <v>44.5756664280175</v>
          </cell>
          <cell r="J34">
            <v>-1857934.51</v>
          </cell>
          <cell r="K34">
            <v>118.076036095573</v>
          </cell>
          <cell r="L34">
            <v>4064552.17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69895639.86</v>
          </cell>
          <cell r="H35">
            <v>2938521.58</v>
          </cell>
          <cell r="I35">
            <v>46.3977555556503</v>
          </cell>
          <cell r="J35">
            <v>-3394805.42</v>
          </cell>
          <cell r="K35">
            <v>135.3829928597</v>
          </cell>
          <cell r="L35">
            <v>18267559.86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169406.74</v>
          </cell>
          <cell r="H36">
            <v>386997.82</v>
          </cell>
          <cell r="I36">
            <v>41.4748652327214</v>
          </cell>
          <cell r="J36">
            <v>-546092.18</v>
          </cell>
          <cell r="K36">
            <v>117.656243681813</v>
          </cell>
          <cell r="L36">
            <v>1075886.74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7999773.34</v>
          </cell>
          <cell r="H37">
            <v>1012973.48</v>
          </cell>
          <cell r="I37">
            <v>107.870892306251</v>
          </cell>
          <cell r="J37">
            <v>73912.4800000005</v>
          </cell>
          <cell r="K37">
            <v>121.933046127717</v>
          </cell>
          <cell r="L37">
            <v>3237759.34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0335881.33</v>
          </cell>
          <cell r="H38">
            <v>819384.710000001</v>
          </cell>
          <cell r="I38">
            <v>93.8043454866836</v>
          </cell>
          <cell r="J38">
            <v>-54119.2899999991</v>
          </cell>
          <cell r="K38">
            <v>108.791478990615</v>
          </cell>
          <cell r="L38">
            <v>835246.33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721043.29</v>
          </cell>
          <cell r="H39">
            <v>405393.2</v>
          </cell>
          <cell r="I39">
            <v>104.439715581204</v>
          </cell>
          <cell r="J39">
            <v>17233.2000000002</v>
          </cell>
          <cell r="K39">
            <v>129.603003739006</v>
          </cell>
          <cell r="L39">
            <v>1535173.29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7130952.17</v>
          </cell>
          <cell r="H40">
            <v>477968.58</v>
          </cell>
          <cell r="I40">
            <v>67.8117744869092</v>
          </cell>
          <cell r="J40">
            <v>-226877.42</v>
          </cell>
          <cell r="K40">
            <v>165.347360940105</v>
          </cell>
          <cell r="L40">
            <v>2818242.17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938933.91</v>
          </cell>
          <cell r="H41">
            <v>728592.04</v>
          </cell>
          <cell r="I41">
            <v>61.0543461683496</v>
          </cell>
          <cell r="J41">
            <v>-464757.96</v>
          </cell>
          <cell r="K41">
            <v>94.8000436807465</v>
          </cell>
          <cell r="L41">
            <v>-435465.09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203028860.56</v>
          </cell>
          <cell r="H42">
            <v>243945506.25</v>
          </cell>
          <cell r="I42">
            <v>50.4132291664479</v>
          </cell>
          <cell r="J42">
            <v>-238745640.58</v>
          </cell>
          <cell r="K42">
            <v>106.632776216757</v>
          </cell>
          <cell r="L42">
            <v>323639009.55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84376882.29</v>
      </c>
      <c r="F10" s="23" t="n">
        <f aca="false">[6]вспомогат!H10</f>
        <v>43009862.24</v>
      </c>
      <c r="G10" s="24" t="n">
        <f aca="false">[6]вспомогат!I10</f>
        <v>69.2207263709281</v>
      </c>
      <c r="H10" s="25" t="n">
        <f aca="false">[6]вспомогат!J10</f>
        <v>-19124507.76</v>
      </c>
      <c r="I10" s="26" t="n">
        <f aca="false">[6]вспомогат!K10</f>
        <v>104.466909059597</v>
      </c>
      <c r="J10" s="27" t="n">
        <f aca="false">[6]вспомогат!L10</f>
        <v>46366959.2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375116589.33</v>
      </c>
      <c r="F12" s="28" t="n">
        <f aca="false">[6]вспомогат!H11</f>
        <v>108297847.18</v>
      </c>
      <c r="G12" s="29" t="n">
        <f aca="false">[6]вспомогат!I11</f>
        <v>42.5165956132051</v>
      </c>
      <c r="H12" s="25" t="n">
        <f aca="false">[6]вспомогат!J11</f>
        <v>-146421152.82</v>
      </c>
      <c r="I12" s="26" t="n">
        <f aca="false">[6]вспомогат!K11</f>
        <v>100.632094848063</v>
      </c>
      <c r="J12" s="27" t="n">
        <f aca="false">[6]вспомогат!L11</f>
        <v>14918689.3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6597006.86</v>
      </c>
      <c r="F13" s="28" t="n">
        <f aca="false">[6]вспомогат!H12</f>
        <v>9560822.59</v>
      </c>
      <c r="G13" s="29" t="n">
        <f aca="false">[6]вспомогат!I12</f>
        <v>53.2443341569716</v>
      </c>
      <c r="H13" s="25" t="n">
        <f aca="false">[6]вспомогат!J12</f>
        <v>-8395684.41</v>
      </c>
      <c r="I13" s="26" t="n">
        <f aca="false">[6]вспомогат!K12</f>
        <v>118.047231560532</v>
      </c>
      <c r="J13" s="27" t="n">
        <f aca="false">[6]вспомогат!L12</f>
        <v>30056034.8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4428116.29</v>
      </c>
      <c r="F14" s="28" t="n">
        <f aca="false">[6]вспомогат!H13</f>
        <v>15241665.31</v>
      </c>
      <c r="G14" s="29" t="n">
        <f aca="false">[6]вспомогат!I13</f>
        <v>61.48334513854</v>
      </c>
      <c r="H14" s="25" t="n">
        <f aca="false">[6]вспомогат!J13</f>
        <v>-9548243.69</v>
      </c>
      <c r="I14" s="26" t="n">
        <f aca="false">[6]вспомогат!K13</f>
        <v>126.248893011425</v>
      </c>
      <c r="J14" s="27" t="n">
        <f aca="false">[6]вспомогат!L13</f>
        <v>61215682.2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34299490.85</v>
      </c>
      <c r="F15" s="28" t="n">
        <f aca="false">[6]вспомогат!H14</f>
        <v>9913718.09999999</v>
      </c>
      <c r="G15" s="29" t="n">
        <f aca="false">[6]вспомогат!I14</f>
        <v>34.8681700196961</v>
      </c>
      <c r="H15" s="25" t="n">
        <f aca="false">[6]вспомогат!J14</f>
        <v>-18518281.9</v>
      </c>
      <c r="I15" s="26" t="n">
        <f aca="false">[6]вспомогат!K14</f>
        <v>94.0142489677671</v>
      </c>
      <c r="J15" s="27" t="n">
        <f aca="false">[6]вспомогат!L14</f>
        <v>-14917509.1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4219248.53</v>
      </c>
      <c r="F16" s="28" t="n">
        <f aca="false">[6]вспомогат!H15</f>
        <v>1607767.47</v>
      </c>
      <c r="G16" s="29" t="n">
        <f aca="false">[6]вспомогат!I15</f>
        <v>60.0652844920986</v>
      </c>
      <c r="H16" s="25" t="n">
        <f aca="false">[6]вспомогат!J15</f>
        <v>-1068932.53</v>
      </c>
      <c r="I16" s="26" t="n">
        <f aca="false">[6]вспомогат!K15</f>
        <v>109.302751730053</v>
      </c>
      <c r="J16" s="27" t="n">
        <f aca="false">[6]вспомогат!L15</f>
        <v>2912398.5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134660451.86</v>
      </c>
      <c r="F17" s="31" t="n">
        <f aca="false">SUM(F12:F16)</f>
        <v>144621820.65</v>
      </c>
      <c r="G17" s="32" t="n">
        <f aca="false">F17/D17*100</f>
        <v>44.0149767153295</v>
      </c>
      <c r="H17" s="31" t="n">
        <f aca="false">SUM(H12:H16)</f>
        <v>-183952295.35</v>
      </c>
      <c r="I17" s="33" t="n">
        <f aca="false">E17/C17*100</f>
        <v>103.09771634457</v>
      </c>
      <c r="J17" s="31" t="n">
        <f aca="false">SUM(J12:J16)</f>
        <v>94185295.8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30309024.92</v>
      </c>
      <c r="F18" s="35" t="n">
        <f aca="false">[6]вспомогат!H16</f>
        <v>1872213.59</v>
      </c>
      <c r="G18" s="36" t="n">
        <f aca="false">[6]вспомогат!I16</f>
        <v>54.475060571859</v>
      </c>
      <c r="H18" s="37" t="n">
        <f aca="false">[6]вспомогат!J16</f>
        <v>-1564613.41</v>
      </c>
      <c r="I18" s="38" t="n">
        <f aca="false">[6]вспомогат!K16</f>
        <v>131.403446618223</v>
      </c>
      <c r="J18" s="39" t="n">
        <f aca="false">[6]вспомогат!L16</f>
        <v>7243400.9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8479646.23</v>
      </c>
      <c r="F19" s="28" t="n">
        <f aca="false">[6]вспомогат!H17</f>
        <v>8127769.83</v>
      </c>
      <c r="G19" s="29" t="n">
        <f aca="false">[6]вспомогат!I17</f>
        <v>64.9035098317468</v>
      </c>
      <c r="H19" s="25" t="n">
        <f aca="false">[6]вспомогат!J17</f>
        <v>-4395081.17</v>
      </c>
      <c r="I19" s="26" t="n">
        <f aca="false">[6]вспомогат!K17</f>
        <v>116.206745094738</v>
      </c>
      <c r="J19" s="27" t="n">
        <f aca="false">[6]вспомогат!L17</f>
        <v>17918382.2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3248526</v>
      </c>
      <c r="F20" s="28" t="n">
        <f aca="false">[6]вспомогат!H18</f>
        <v>1035599.36</v>
      </c>
      <c r="G20" s="29" t="n">
        <f aca="false">[6]вспомогат!I18</f>
        <v>60.1009785276411</v>
      </c>
      <c r="H20" s="25" t="n">
        <f aca="false">[6]вспомогат!J18</f>
        <v>-687499.640000001</v>
      </c>
      <c r="I20" s="26" t="n">
        <f aca="false">[6]вспомогат!K18</f>
        <v>109.326217288948</v>
      </c>
      <c r="J20" s="27" t="n">
        <f aca="false">[6]вспомогат!L18</f>
        <v>113018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413247.84</v>
      </c>
      <c r="F21" s="28" t="n">
        <f aca="false">[6]вспомогат!H19</f>
        <v>638216.26</v>
      </c>
      <c r="G21" s="29" t="n">
        <f aca="false">[6]вспомогат!I19</f>
        <v>95.1888156736875</v>
      </c>
      <c r="H21" s="25" t="n">
        <f aca="false">[6]вспомогат!J19</f>
        <v>-32257.7400000002</v>
      </c>
      <c r="I21" s="26" t="n">
        <f aca="false">[6]вспомогат!K19</f>
        <v>146.391426560863</v>
      </c>
      <c r="J21" s="27" t="n">
        <f aca="false">[6]вспомогат!L19</f>
        <v>3933756.8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6780086.93</v>
      </c>
      <c r="F22" s="28" t="n">
        <f aca="false">[6]вспомогат!H20</f>
        <v>3974305.4</v>
      </c>
      <c r="G22" s="29" t="n">
        <f aca="false">[6]вспомогат!I20</f>
        <v>57.6157383547665</v>
      </c>
      <c r="H22" s="25" t="n">
        <f aca="false">[6]вспомогат!J20</f>
        <v>-2923645.6</v>
      </c>
      <c r="I22" s="26" t="n">
        <f aca="false">[6]вспомогат!K20</f>
        <v>118.328488297765</v>
      </c>
      <c r="J22" s="27" t="n">
        <f aca="false">[6]вспомогат!L20</f>
        <v>10343899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1869125.66</v>
      </c>
      <c r="F23" s="28" t="n">
        <f aca="false">[6]вспомогат!H21</f>
        <v>3512317.34</v>
      </c>
      <c r="G23" s="29" t="n">
        <f aca="false">[6]вспомогат!I21</f>
        <v>61.2418904109827</v>
      </c>
      <c r="H23" s="25" t="n">
        <f aca="false">[6]вспомогат!J21</f>
        <v>-2222837.66</v>
      </c>
      <c r="I23" s="26" t="n">
        <f aca="false">[6]вспомогат!K21</f>
        <v>122.607713259053</v>
      </c>
      <c r="J23" s="27" t="n">
        <f aca="false">[6]вспомогат!L21</f>
        <v>9564180.6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70800074.18</v>
      </c>
      <c r="F24" s="28" t="n">
        <f aca="false">[6]вспомогат!H22</f>
        <v>3093815.13000001</v>
      </c>
      <c r="G24" s="29" t="n">
        <f aca="false">[6]вспомогат!I22</f>
        <v>51.3230088958011</v>
      </c>
      <c r="H24" s="25" t="n">
        <f aca="false">[6]вспомогат!J22</f>
        <v>-2934309.86999999</v>
      </c>
      <c r="I24" s="26" t="n">
        <f aca="false">[6]вспомогат!K22</f>
        <v>115.908295711745</v>
      </c>
      <c r="J24" s="27" t="n">
        <f aca="false">[6]вспомогат!L22</f>
        <v>9717238.18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5598523.48</v>
      </c>
      <c r="F25" s="28" t="n">
        <f aca="false">[6]вспомогат!H23</f>
        <v>1785949.16</v>
      </c>
      <c r="G25" s="29" t="n">
        <f aca="false">[6]вспомогат!I23</f>
        <v>39.9520195247005</v>
      </c>
      <c r="H25" s="25" t="n">
        <f aca="false">[6]вспомогат!J23</f>
        <v>-2684285.84</v>
      </c>
      <c r="I25" s="26" t="n">
        <f aca="false">[6]вспомогат!K23</f>
        <v>127.514032605831</v>
      </c>
      <c r="J25" s="27" t="n">
        <f aca="false">[6]вспомогат!L23</f>
        <v>7681185.4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0907294.08</v>
      </c>
      <c r="F26" s="28" t="n">
        <f aca="false">[6]вспомогат!H24</f>
        <v>1013256.77</v>
      </c>
      <c r="G26" s="29" t="n">
        <f aca="false">[6]вспомогат!I24</f>
        <v>62.305990005282</v>
      </c>
      <c r="H26" s="25" t="n">
        <f aca="false">[6]вспомогат!J24</f>
        <v>-613002.23</v>
      </c>
      <c r="I26" s="26" t="n">
        <f aca="false">[6]вспомогат!K24</f>
        <v>154.27868905323</v>
      </c>
      <c r="J26" s="27" t="n">
        <f aca="false">[6]вспомогат!L24</f>
        <v>7355653.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80369079.82</v>
      </c>
      <c r="F27" s="28" t="n">
        <f aca="false">[6]вспомогат!H25</f>
        <v>3719890.61999999</v>
      </c>
      <c r="G27" s="29" t="n">
        <f aca="false">[6]вспомогат!I25</f>
        <v>94.168724431933</v>
      </c>
      <c r="H27" s="25" t="n">
        <f aca="false">[6]вспомогат!J25</f>
        <v>-230349.38000001</v>
      </c>
      <c r="I27" s="26" t="n">
        <f aca="false">[6]вспомогат!K25</f>
        <v>159.922077279642</v>
      </c>
      <c r="J27" s="27" t="n">
        <f aca="false">[6]вспомогат!L25</f>
        <v>30113929.8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6123799.14</v>
      </c>
      <c r="F28" s="28" t="n">
        <f aca="false">[6]вспомогат!H26</f>
        <v>2566297.78</v>
      </c>
      <c r="G28" s="29" t="n">
        <f aca="false">[6]вспомогат!I26</f>
        <v>55.5794028354768</v>
      </c>
      <c r="H28" s="25" t="n">
        <f aca="false">[6]вспомогат!J26</f>
        <v>-2051056.22</v>
      </c>
      <c r="I28" s="26" t="n">
        <f aca="false">[6]вспомогат!K26</f>
        <v>108.457130612607</v>
      </c>
      <c r="J28" s="27" t="n">
        <f aca="false">[6]вспомогат!L26</f>
        <v>2816815.1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6276652.5</v>
      </c>
      <c r="F29" s="28" t="n">
        <f aca="false">[6]вспомогат!H27</f>
        <v>1592487</v>
      </c>
      <c r="G29" s="29" t="n">
        <f aca="false">[6]вспомогат!I27</f>
        <v>75.7991100136083</v>
      </c>
      <c r="H29" s="25" t="n">
        <f aca="false">[6]вспомогат!J27</f>
        <v>-508444</v>
      </c>
      <c r="I29" s="26" t="n">
        <f aca="false">[6]вспомогат!K27</f>
        <v>119.279321757105</v>
      </c>
      <c r="J29" s="27" t="n">
        <f aca="false">[6]вспомогат!L27</f>
        <v>4247140.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6982658.23</v>
      </c>
      <c r="F30" s="28" t="n">
        <f aca="false">[6]вспомогат!H28</f>
        <v>2749096.26</v>
      </c>
      <c r="G30" s="29" t="n">
        <f aca="false">[6]вспомогат!I28</f>
        <v>64.1129117343742</v>
      </c>
      <c r="H30" s="25" t="n">
        <f aca="false">[6]вспомогат!J28</f>
        <v>-1538801.74</v>
      </c>
      <c r="I30" s="26" t="n">
        <f aca="false">[6]вспомогат!K28</f>
        <v>110.158429315959</v>
      </c>
      <c r="J30" s="27" t="n">
        <f aca="false">[6]вспомогат!L28</f>
        <v>4332578.2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80188642.68</v>
      </c>
      <c r="F31" s="28" t="n">
        <f aca="false">[6]вспомогат!H29</f>
        <v>3802578.05000001</v>
      </c>
      <c r="G31" s="29" t="n">
        <f aca="false">[6]вспомогат!I29</f>
        <v>59.9488076856501</v>
      </c>
      <c r="H31" s="25" t="n">
        <f aca="false">[6]вспомогат!J29</f>
        <v>-2540463.94999999</v>
      </c>
      <c r="I31" s="26" t="n">
        <f aca="false">[6]вспомогат!K29</f>
        <v>118.84064502441</v>
      </c>
      <c r="J31" s="27" t="n">
        <f aca="false">[6]вспомогат!L29</f>
        <v>12712870.6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8720465.49</v>
      </c>
      <c r="F32" s="28" t="n">
        <f aca="false">[6]вспомогат!H30</f>
        <v>1751501.88</v>
      </c>
      <c r="G32" s="29" t="n">
        <f aca="false">[6]вспомогат!I30</f>
        <v>37.2557323035462</v>
      </c>
      <c r="H32" s="25" t="n">
        <f aca="false">[6]вспомогат!J30</f>
        <v>-2949793.12</v>
      </c>
      <c r="I32" s="26" t="n">
        <f aca="false">[6]вспомогат!K30</f>
        <v>120.041196359832</v>
      </c>
      <c r="J32" s="27" t="n">
        <f aca="false">[6]вспомогат!L30</f>
        <v>6464484.4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39624915.45</v>
      </c>
      <c r="F33" s="28" t="n">
        <f aca="false">[6]вспомогат!H31</f>
        <v>3165719.11</v>
      </c>
      <c r="G33" s="29" t="n">
        <f aca="false">[6]вспомогат!I31</f>
        <v>74.9034606055888</v>
      </c>
      <c r="H33" s="25" t="n">
        <f aca="false">[6]вспомогат!J31</f>
        <v>-1060679.89</v>
      </c>
      <c r="I33" s="26" t="n">
        <f aca="false">[6]вспомогат!K31</f>
        <v>113.175386664355</v>
      </c>
      <c r="J33" s="27" t="n">
        <f aca="false">[6]вспомогат!L31</f>
        <v>4612960.4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8393095.7</v>
      </c>
      <c r="F34" s="28" t="n">
        <f aca="false">[6]вспомогат!H32</f>
        <v>723170.919999998</v>
      </c>
      <c r="G34" s="29" t="n">
        <f aca="false">[6]вспомогат!I32</f>
        <v>47.8225969534351</v>
      </c>
      <c r="H34" s="25" t="n">
        <f aca="false">[6]вспомогат!J32</f>
        <v>-789024.080000002</v>
      </c>
      <c r="I34" s="26" t="n">
        <f aca="false">[6]вспомогат!K32</f>
        <v>131.368839327739</v>
      </c>
      <c r="J34" s="27" t="n">
        <f aca="false">[6]вспомогат!L32</f>
        <v>4391985.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3164625.27</v>
      </c>
      <c r="F35" s="28" t="n">
        <f aca="false">[6]вспомогат!H33</f>
        <v>2925542</v>
      </c>
      <c r="G35" s="29" t="n">
        <f aca="false">[6]вспомогат!I33</f>
        <v>80.9167986449431</v>
      </c>
      <c r="H35" s="25" t="n">
        <f aca="false">[6]вспомогат!J33</f>
        <v>-689952</v>
      </c>
      <c r="I35" s="26" t="n">
        <f aca="false">[6]вспомогат!K33</f>
        <v>127.274919619022</v>
      </c>
      <c r="J35" s="27" t="n">
        <f aca="false">[6]вспомогат!L33</f>
        <v>7107154.2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6550412.17</v>
      </c>
      <c r="F36" s="28" t="n">
        <f aca="false">[6]вспомогат!H34</f>
        <v>1494265.49</v>
      </c>
      <c r="G36" s="29" t="n">
        <f aca="false">[6]вспомогат!I34</f>
        <v>44.5756664280175</v>
      </c>
      <c r="H36" s="25" t="n">
        <f aca="false">[6]вспомогат!J34</f>
        <v>-1857934.51</v>
      </c>
      <c r="I36" s="26" t="n">
        <f aca="false">[6]вспомогат!K34</f>
        <v>118.076036095573</v>
      </c>
      <c r="J36" s="27" t="n">
        <f aca="false">[6]вспомогат!L34</f>
        <v>4064552.1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69895639.86</v>
      </c>
      <c r="F37" s="28" t="n">
        <f aca="false">[6]вспомогат!H35</f>
        <v>2938521.58</v>
      </c>
      <c r="G37" s="29" t="n">
        <f aca="false">[6]вспомогат!I35</f>
        <v>46.3977555556503</v>
      </c>
      <c r="H37" s="25" t="n">
        <f aca="false">[6]вспомогат!J35</f>
        <v>-3394805.42</v>
      </c>
      <c r="I37" s="26" t="n">
        <f aca="false">[6]вспомогат!K35</f>
        <v>135.3829928597</v>
      </c>
      <c r="J37" s="27" t="n">
        <f aca="false">[6]вспомогат!L35</f>
        <v>18267559.8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926695535.63</v>
      </c>
      <c r="F38" s="31" t="n">
        <f aca="false">SUM(F18:F37)</f>
        <v>52482513.53</v>
      </c>
      <c r="G38" s="32" t="n">
        <f aca="false">F38/D38*100</f>
        <v>59.5368226744477</v>
      </c>
      <c r="H38" s="31" t="n">
        <f aca="false">SUM(H18:H37)</f>
        <v>-35668837.47</v>
      </c>
      <c r="I38" s="33" t="n">
        <f aca="false">E38/C38*100</f>
        <v>123.120173695169</v>
      </c>
      <c r="J38" s="31" t="n">
        <f aca="false">SUM(J18:J37)</f>
        <v>174019911.6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169406.74</v>
      </c>
      <c r="F39" s="28" t="n">
        <f aca="false">[6]вспомогат!H36</f>
        <v>386997.82</v>
      </c>
      <c r="G39" s="29" t="n">
        <f aca="false">[6]вспомогат!I36</f>
        <v>41.4748652327214</v>
      </c>
      <c r="H39" s="25" t="n">
        <f aca="false">[6]вспомогат!J36</f>
        <v>-546092.18</v>
      </c>
      <c r="I39" s="26" t="n">
        <f aca="false">[6]вспомогат!K36</f>
        <v>117.656243681813</v>
      </c>
      <c r="J39" s="27" t="n">
        <f aca="false">[6]вспомогат!L36</f>
        <v>1075886.7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7999773.34</v>
      </c>
      <c r="F40" s="28" t="n">
        <f aca="false">[6]вспомогат!H37</f>
        <v>1012973.48</v>
      </c>
      <c r="G40" s="29" t="n">
        <f aca="false">[6]вспомогат!I37</f>
        <v>107.870892306251</v>
      </c>
      <c r="H40" s="25" t="n">
        <f aca="false">[6]вспомогат!J37</f>
        <v>73912.4800000005</v>
      </c>
      <c r="I40" s="26" t="n">
        <f aca="false">[6]вспомогат!K37</f>
        <v>121.933046127717</v>
      </c>
      <c r="J40" s="27" t="n">
        <f aca="false">[6]вспомогат!L37</f>
        <v>3237759.3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0335881.33</v>
      </c>
      <c r="F41" s="28" t="n">
        <f aca="false">[6]вспомогат!H38</f>
        <v>819384.710000001</v>
      </c>
      <c r="G41" s="29" t="n">
        <f aca="false">[6]вспомогат!I38</f>
        <v>93.8043454866836</v>
      </c>
      <c r="H41" s="25" t="n">
        <f aca="false">[6]вспомогат!J38</f>
        <v>-54119.2899999991</v>
      </c>
      <c r="I41" s="26" t="n">
        <f aca="false">[6]вспомогат!K38</f>
        <v>108.791478990615</v>
      </c>
      <c r="J41" s="27" t="n">
        <f aca="false">[6]вспомогат!L38</f>
        <v>835246.3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721043.29</v>
      </c>
      <c r="F42" s="28" t="n">
        <f aca="false">[6]вспомогат!H39</f>
        <v>405393.2</v>
      </c>
      <c r="G42" s="29" t="n">
        <f aca="false">[6]вспомогат!I39</f>
        <v>104.439715581204</v>
      </c>
      <c r="H42" s="25" t="n">
        <f aca="false">[6]вспомогат!J39</f>
        <v>17233.2000000002</v>
      </c>
      <c r="I42" s="26" t="n">
        <f aca="false">[6]вспомогат!K39</f>
        <v>129.603003739006</v>
      </c>
      <c r="J42" s="27" t="n">
        <f aca="false">[6]вспомогат!L39</f>
        <v>1535173.29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7130952.17</v>
      </c>
      <c r="F43" s="28" t="n">
        <f aca="false">[6]вспомогат!H40</f>
        <v>477968.58</v>
      </c>
      <c r="G43" s="29" t="n">
        <f aca="false">[6]вспомогат!I40</f>
        <v>67.8117744869092</v>
      </c>
      <c r="H43" s="25" t="n">
        <f aca="false">[6]вспомогат!J40</f>
        <v>-226877.42</v>
      </c>
      <c r="I43" s="26" t="n">
        <f aca="false">[6]вспомогат!K40</f>
        <v>165.347360940105</v>
      </c>
      <c r="J43" s="27" t="n">
        <f aca="false">[6]вспомогат!L40</f>
        <v>2818242.1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938933.91</v>
      </c>
      <c r="F44" s="28" t="n">
        <f aca="false">[6]вспомогат!H41</f>
        <v>728592.04</v>
      </c>
      <c r="G44" s="29" t="n">
        <f aca="false">[6]вспомогат!I41</f>
        <v>61.0543461683496</v>
      </c>
      <c r="H44" s="25" t="n">
        <f aca="false">[6]вспомогат!J41</f>
        <v>-464757.96</v>
      </c>
      <c r="I44" s="26" t="n">
        <f aca="false">[6]вспомогат!K41</f>
        <v>94.8000436807465</v>
      </c>
      <c r="J44" s="27" t="n">
        <f aca="false">[6]вспомогат!L41</f>
        <v>-435465.0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7295990.78</v>
      </c>
      <c r="F45" s="31" t="n">
        <f aca="false">SUM(F39:F44)</f>
        <v>3831309.83</v>
      </c>
      <c r="G45" s="32" t="n">
        <f aca="false">F45/D45*100</f>
        <v>76.1387411514006</v>
      </c>
      <c r="H45" s="31" t="n">
        <f aca="false">SUM(H39:H44)</f>
        <v>-1200701.17</v>
      </c>
      <c r="I45" s="33" t="n">
        <f aca="false">E45/C45*100</f>
        <v>118.799508504691</v>
      </c>
      <c r="J45" s="31" t="n">
        <f aca="false">SUM(J39:J44)</f>
        <v>9066842.7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203028860.56</v>
      </c>
      <c r="F46" s="43" t="n">
        <f aca="false">[6]вспомогат!H42</f>
        <v>243945506.25</v>
      </c>
      <c r="G46" s="44" t="n">
        <f aca="false">[6]вспомогат!I42</f>
        <v>50.4132291664479</v>
      </c>
      <c r="H46" s="43" t="n">
        <f aca="false">[6]вспомогат!J42</f>
        <v>-238745640.58</v>
      </c>
      <c r="I46" s="44" t="n">
        <f aca="false">[6]вспомогат!K42</f>
        <v>106.632776216757</v>
      </c>
      <c r="J46" s="43" t="n">
        <f aca="false">[6]вспомогат!L42</f>
        <v>323639009.55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6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4:42:00Z</dcterms:created>
  <dc:creator>08dohod1</dc:creator>
  <dc:description/>
  <dc:language>en-US</dc:language>
  <cp:lastModifiedBy>08dohod1</cp:lastModifiedBy>
  <dcterms:modified xsi:type="dcterms:W3CDTF">2016-09-19T04:42:29Z</dcterms:modified>
  <cp:revision>0</cp:revision>
  <dc:subject/>
  <dc:title/>
</cp:coreProperties>
</file>