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9.09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9.09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050825.88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57648.66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47293.27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38822.66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0600.34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1.942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485.6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575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97365.9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647196.3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9-19T07:24:23Z</cp:lastPrinted>
  <dcterms:modified xsi:type="dcterms:W3CDTF">2016-09-19T08:04:56Z</dcterms:modified>
  <cp:revision>0</cp:revision>
  <dc:subject/>
  <dc:title/>
</cp:coreProperties>
</file>