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09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9.2016</v>
          </cell>
        </row>
        <row r="6">
          <cell r="G6" t="str">
            <v>Фактично надійшло на 19.09.2016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230517148</v>
          </cell>
          <cell r="C10">
            <v>1038009923</v>
          </cell>
          <cell r="D10">
            <v>62134370</v>
          </cell>
        </row>
        <row r="10">
          <cell r="G10">
            <v>1086755828.23</v>
          </cell>
          <cell r="H10">
            <v>45388808.1800001</v>
          </cell>
          <cell r="I10">
            <v>73.049438145104</v>
          </cell>
          <cell r="J10">
            <v>-16745561.8199999</v>
          </cell>
          <cell r="K10">
            <v>104.696092412018</v>
          </cell>
          <cell r="L10">
            <v>48745905.23</v>
          </cell>
        </row>
        <row r="11">
          <cell r="B11">
            <v>3209270000</v>
          </cell>
          <cell r="C11">
            <v>2360197900</v>
          </cell>
          <cell r="D11">
            <v>254719000</v>
          </cell>
        </row>
        <row r="11">
          <cell r="G11">
            <v>2381811481.33</v>
          </cell>
          <cell r="H11">
            <v>114992739.18</v>
          </cell>
          <cell r="I11">
            <v>45.1449397885512</v>
          </cell>
          <cell r="J11">
            <v>-139726260.82</v>
          </cell>
          <cell r="K11">
            <v>100.915752926058</v>
          </cell>
          <cell r="L11">
            <v>21613581.3299999</v>
          </cell>
        </row>
        <row r="12">
          <cell r="B12">
            <v>221979313</v>
          </cell>
          <cell r="C12">
            <v>166540972</v>
          </cell>
          <cell r="D12">
            <v>17956507</v>
          </cell>
        </row>
        <row r="12">
          <cell r="G12">
            <v>197226732.39</v>
          </cell>
          <cell r="H12">
            <v>10190548.12</v>
          </cell>
          <cell r="I12">
            <v>56.7512830864041</v>
          </cell>
          <cell r="J12">
            <v>-7765958.88000003</v>
          </cell>
          <cell r="K12">
            <v>118.425352044901</v>
          </cell>
          <cell r="L12">
            <v>30685760.39</v>
          </cell>
        </row>
        <row r="13">
          <cell r="B13">
            <v>297912086</v>
          </cell>
          <cell r="C13">
            <v>233212434</v>
          </cell>
          <cell r="D13">
            <v>24789909</v>
          </cell>
        </row>
        <row r="13">
          <cell r="G13">
            <v>294575487.23</v>
          </cell>
          <cell r="H13">
            <v>15389036.25</v>
          </cell>
          <cell r="I13">
            <v>62.0778246906836</v>
          </cell>
          <cell r="J13">
            <v>-9400872.75</v>
          </cell>
          <cell r="K13">
            <v>126.312084727867</v>
          </cell>
          <cell r="L13">
            <v>61363053.23</v>
          </cell>
        </row>
        <row r="14">
          <cell r="B14">
            <v>336215000</v>
          </cell>
          <cell r="C14">
            <v>249217000</v>
          </cell>
          <cell r="D14">
            <v>28432000</v>
          </cell>
        </row>
        <row r="14">
          <cell r="G14">
            <v>235779530.77</v>
          </cell>
          <cell r="H14">
            <v>11393758.02</v>
          </cell>
          <cell r="I14">
            <v>40.0737127884075</v>
          </cell>
          <cell r="J14">
            <v>-17038241.98</v>
          </cell>
          <cell r="K14">
            <v>94.6081249553602</v>
          </cell>
          <cell r="L14">
            <v>-13437469.23</v>
          </cell>
        </row>
        <row r="15">
          <cell r="B15">
            <v>38932700</v>
          </cell>
          <cell r="C15">
            <v>31306850</v>
          </cell>
          <cell r="D15">
            <v>2676700</v>
          </cell>
        </row>
        <row r="15">
          <cell r="G15">
            <v>34358171.63</v>
          </cell>
          <cell r="H15">
            <v>1746690.57</v>
          </cell>
          <cell r="I15">
            <v>65.2553730339599</v>
          </cell>
          <cell r="J15">
            <v>-930009.429999996</v>
          </cell>
          <cell r="K15">
            <v>109.746498386136</v>
          </cell>
          <cell r="L15">
            <v>3051321.63</v>
          </cell>
        </row>
        <row r="16">
          <cell r="B16">
            <v>31632214</v>
          </cell>
          <cell r="C16">
            <v>23065624</v>
          </cell>
          <cell r="D16">
            <v>3436827</v>
          </cell>
        </row>
        <row r="16">
          <cell r="G16">
            <v>30411516.64</v>
          </cell>
          <cell r="H16">
            <v>1974705.31</v>
          </cell>
          <cell r="I16">
            <v>57.4572217338843</v>
          </cell>
          <cell r="J16">
            <v>-1462121.69</v>
          </cell>
          <cell r="K16">
            <v>131.847794969692</v>
          </cell>
          <cell r="L16">
            <v>7345892.64</v>
          </cell>
        </row>
        <row r="17">
          <cell r="B17">
            <v>146468610</v>
          </cell>
          <cell r="C17">
            <v>110561264</v>
          </cell>
          <cell r="D17">
            <v>12522851</v>
          </cell>
        </row>
        <row r="17">
          <cell r="G17">
            <v>128840096.55</v>
          </cell>
          <cell r="H17">
            <v>8488220.14999999</v>
          </cell>
          <cell r="I17">
            <v>67.781850554638</v>
          </cell>
          <cell r="J17">
            <v>-4034630.85000001</v>
          </cell>
          <cell r="K17">
            <v>116.532763726363</v>
          </cell>
          <cell r="L17">
            <v>18278832.55</v>
          </cell>
        </row>
        <row r="18">
          <cell r="B18">
            <v>16931757</v>
          </cell>
          <cell r="C18">
            <v>12118343</v>
          </cell>
          <cell r="D18">
            <v>1723099</v>
          </cell>
        </row>
        <row r="18">
          <cell r="G18">
            <v>13296428.69</v>
          </cell>
          <cell r="H18">
            <v>1083502.05</v>
          </cell>
          <cell r="I18">
            <v>62.8810097388484</v>
          </cell>
          <cell r="J18">
            <v>-639596.950000001</v>
          </cell>
          <cell r="K18">
            <v>109.721508047759</v>
          </cell>
          <cell r="L18">
            <v>1178085.69</v>
          </cell>
        </row>
        <row r="19">
          <cell r="B19">
            <v>11675288</v>
          </cell>
          <cell r="C19">
            <v>8479491</v>
          </cell>
          <cell r="D19">
            <v>670474</v>
          </cell>
        </row>
        <row r="19">
          <cell r="G19">
            <v>12520050.79</v>
          </cell>
          <cell r="H19">
            <v>745019.209999999</v>
          </cell>
          <cell r="I19">
            <v>111.11828497451</v>
          </cell>
          <cell r="J19">
            <v>74545.209999999</v>
          </cell>
          <cell r="K19">
            <v>147.650970913231</v>
          </cell>
          <cell r="L19">
            <v>4040559.79</v>
          </cell>
        </row>
        <row r="20">
          <cell r="B20">
            <v>78693867</v>
          </cell>
          <cell r="C20">
            <v>56436187</v>
          </cell>
          <cell r="D20">
            <v>6897951</v>
          </cell>
        </row>
        <row r="20">
          <cell r="G20">
            <v>67128462.65</v>
          </cell>
          <cell r="H20">
            <v>4322681.12000001</v>
          </cell>
          <cell r="I20">
            <v>62.6661615891444</v>
          </cell>
          <cell r="J20">
            <v>-2575269.88</v>
          </cell>
          <cell r="K20">
            <v>118.945779682104</v>
          </cell>
          <cell r="L20">
            <v>10692275.65</v>
          </cell>
        </row>
        <row r="21">
          <cell r="B21">
            <v>58235430</v>
          </cell>
          <cell r="C21">
            <v>42304945</v>
          </cell>
          <cell r="D21">
            <v>5735155</v>
          </cell>
        </row>
        <row r="21">
          <cell r="G21">
            <v>52081041.4</v>
          </cell>
          <cell r="H21">
            <v>3724233.08</v>
          </cell>
          <cell r="I21">
            <v>64.9369211468565</v>
          </cell>
          <cell r="J21">
            <v>-2010921.92</v>
          </cell>
          <cell r="K21">
            <v>123.108637536345</v>
          </cell>
          <cell r="L21">
            <v>9776096.4</v>
          </cell>
        </row>
        <row r="22">
          <cell r="B22">
            <v>77679006</v>
          </cell>
          <cell r="C22">
            <v>61082836</v>
          </cell>
          <cell r="D22">
            <v>6028125</v>
          </cell>
        </row>
        <row r="22">
          <cell r="G22">
            <v>71040512.11</v>
          </cell>
          <cell r="H22">
            <v>3334253.06</v>
          </cell>
          <cell r="I22">
            <v>55.3116111560394</v>
          </cell>
          <cell r="J22">
            <v>-2693871.94</v>
          </cell>
          <cell r="K22">
            <v>116.301921721513</v>
          </cell>
          <cell r="L22">
            <v>9957676.11</v>
          </cell>
        </row>
        <row r="23">
          <cell r="B23">
            <v>40501153</v>
          </cell>
          <cell r="C23">
            <v>27917338</v>
          </cell>
          <cell r="D23">
            <v>4470235</v>
          </cell>
        </row>
        <row r="23">
          <cell r="G23">
            <v>35686832.83</v>
          </cell>
          <cell r="H23">
            <v>1874258.51</v>
          </cell>
          <cell r="I23">
            <v>41.9275163386265</v>
          </cell>
          <cell r="J23">
            <v>-2595976.49</v>
          </cell>
          <cell r="K23">
            <v>127.830356998937</v>
          </cell>
          <cell r="L23">
            <v>7769494.83</v>
          </cell>
        </row>
        <row r="24">
          <cell r="B24">
            <v>20364343</v>
          </cell>
          <cell r="C24">
            <v>13551641</v>
          </cell>
          <cell r="D24">
            <v>1626259</v>
          </cell>
        </row>
        <row r="24">
          <cell r="G24">
            <v>20945400.27</v>
          </cell>
          <cell r="H24">
            <v>1051362.96</v>
          </cell>
          <cell r="I24">
            <v>64.649170888524</v>
          </cell>
          <cell r="J24">
            <v>-574896.039999999</v>
          </cell>
          <cell r="K24">
            <v>154.559881493319</v>
          </cell>
          <cell r="L24">
            <v>7393759.27</v>
          </cell>
        </row>
        <row r="25">
          <cell r="B25">
            <v>62423440</v>
          </cell>
          <cell r="C25">
            <v>50255150</v>
          </cell>
          <cell r="D25">
            <v>3950240</v>
          </cell>
        </row>
        <row r="25">
          <cell r="G25">
            <v>80641122.67</v>
          </cell>
          <cell r="H25">
            <v>3991933.47</v>
          </cell>
          <cell r="I25">
            <v>101.05546675645</v>
          </cell>
          <cell r="J25">
            <v>41693.4699999988</v>
          </cell>
          <cell r="K25">
            <v>160.463400606704</v>
          </cell>
          <cell r="L25">
            <v>30385972.67</v>
          </cell>
        </row>
        <row r="26">
          <cell r="B26">
            <v>43353270</v>
          </cell>
          <cell r="C26">
            <v>33306984</v>
          </cell>
          <cell r="D26">
            <v>4617354</v>
          </cell>
        </row>
        <row r="26">
          <cell r="G26">
            <v>36339538.66</v>
          </cell>
          <cell r="H26">
            <v>2782037.3</v>
          </cell>
          <cell r="I26">
            <v>60.2517654050349</v>
          </cell>
          <cell r="J26">
            <v>-1835316.7</v>
          </cell>
          <cell r="K26">
            <v>109.104861190674</v>
          </cell>
          <cell r="L26">
            <v>3032554.66</v>
          </cell>
        </row>
        <row r="27">
          <cell r="B27">
            <v>28353408</v>
          </cell>
          <cell r="C27">
            <v>22029512</v>
          </cell>
          <cell r="D27">
            <v>2100931</v>
          </cell>
        </row>
        <row r="27">
          <cell r="G27">
            <v>26367761.08</v>
          </cell>
          <cell r="H27">
            <v>1683595.58</v>
          </cell>
          <cell r="I27">
            <v>80.1356912721074</v>
          </cell>
          <cell r="J27">
            <v>-417335.420000002</v>
          </cell>
          <cell r="K27">
            <v>119.692896873975</v>
          </cell>
          <cell r="L27">
            <v>4338249.08</v>
          </cell>
        </row>
        <row r="28">
          <cell r="B28">
            <v>54948663</v>
          </cell>
          <cell r="C28">
            <v>42650080</v>
          </cell>
          <cell r="D28">
            <v>4287898</v>
          </cell>
        </row>
        <row r="28">
          <cell r="G28">
            <v>47261677.04</v>
          </cell>
          <cell r="H28">
            <v>3028115.07</v>
          </cell>
          <cell r="I28">
            <v>70.6200350381469</v>
          </cell>
          <cell r="J28">
            <v>-1259782.93</v>
          </cell>
          <cell r="K28">
            <v>110.812633973957</v>
          </cell>
          <cell r="L28">
            <v>4611597.04</v>
          </cell>
        </row>
        <row r="29">
          <cell r="B29">
            <v>87621002</v>
          </cell>
          <cell r="C29">
            <v>67475772</v>
          </cell>
          <cell r="D29">
            <v>6343042</v>
          </cell>
        </row>
        <row r="29">
          <cell r="G29">
            <v>80587049.52</v>
          </cell>
          <cell r="H29">
            <v>4200984.89</v>
          </cell>
          <cell r="I29">
            <v>66.2298135500285</v>
          </cell>
          <cell r="J29">
            <v>-2142057.11</v>
          </cell>
          <cell r="K29">
            <v>119.431089310101</v>
          </cell>
          <cell r="L29">
            <v>13111277.52</v>
          </cell>
        </row>
        <row r="30">
          <cell r="B30">
            <v>40752448</v>
          </cell>
          <cell r="C30">
            <v>32255981</v>
          </cell>
          <cell r="D30">
            <v>4701295</v>
          </cell>
        </row>
        <row r="30">
          <cell r="G30">
            <v>39212843.64</v>
          </cell>
          <cell r="H30">
            <v>2243880.03</v>
          </cell>
          <cell r="I30">
            <v>47.728977441322</v>
          </cell>
          <cell r="J30">
            <v>-2457414.97</v>
          </cell>
          <cell r="K30">
            <v>121.567667218058</v>
          </cell>
          <cell r="L30">
            <v>6956862.64</v>
          </cell>
        </row>
        <row r="31">
          <cell r="B31">
            <v>47729773</v>
          </cell>
          <cell r="C31">
            <v>35011955</v>
          </cell>
          <cell r="D31">
            <v>4226399</v>
          </cell>
        </row>
        <row r="31">
          <cell r="G31">
            <v>40110293.17</v>
          </cell>
          <cell r="H31">
            <v>3651096.83</v>
          </cell>
          <cell r="I31">
            <v>86.3878878922695</v>
          </cell>
          <cell r="J31">
            <v>-575302.170000002</v>
          </cell>
          <cell r="K31">
            <v>114.561706622781</v>
          </cell>
          <cell r="L31">
            <v>5098338.17</v>
          </cell>
        </row>
        <row r="32">
          <cell r="B32">
            <v>17791206</v>
          </cell>
          <cell r="C32">
            <v>14001110</v>
          </cell>
          <cell r="D32">
            <v>1512195</v>
          </cell>
        </row>
        <row r="32">
          <cell r="G32">
            <v>18407565.31</v>
          </cell>
          <cell r="H32">
            <v>737640.529999998</v>
          </cell>
          <cell r="I32">
            <v>48.7794583370529</v>
          </cell>
          <cell r="J32">
            <v>-774554.470000003</v>
          </cell>
          <cell r="K32">
            <v>131.472185491008</v>
          </cell>
          <cell r="L32">
            <v>4406455.31</v>
          </cell>
        </row>
        <row r="33">
          <cell r="B33">
            <v>35000961</v>
          </cell>
          <cell r="C33">
            <v>26057471</v>
          </cell>
          <cell r="D33">
            <v>3615494</v>
          </cell>
        </row>
        <row r="33">
          <cell r="G33">
            <v>33275974.32</v>
          </cell>
          <cell r="H33">
            <v>3036891.05</v>
          </cell>
          <cell r="I33">
            <v>83.9965728058185</v>
          </cell>
          <cell r="J33">
            <v>-578602.949999999</v>
          </cell>
          <cell r="K33">
            <v>127.702240635709</v>
          </cell>
          <cell r="L33">
            <v>7218503.32</v>
          </cell>
        </row>
        <row r="34">
          <cell r="B34">
            <v>31461594</v>
          </cell>
          <cell r="C34">
            <v>22485860</v>
          </cell>
          <cell r="D34">
            <v>3352200</v>
          </cell>
        </row>
        <row r="34">
          <cell r="G34">
            <v>26783636.77</v>
          </cell>
          <cell r="H34">
            <v>1727490.09</v>
          </cell>
          <cell r="I34">
            <v>51.5330257741185</v>
          </cell>
          <cell r="J34">
            <v>-1624709.91</v>
          </cell>
          <cell r="K34">
            <v>119.11324169945</v>
          </cell>
          <cell r="L34">
            <v>4297776.77</v>
          </cell>
        </row>
        <row r="35">
          <cell r="B35">
            <v>69054986</v>
          </cell>
          <cell r="C35">
            <v>51628080</v>
          </cell>
          <cell r="D35">
            <v>6333327</v>
          </cell>
        </row>
        <row r="35">
          <cell r="G35">
            <v>70380547.48</v>
          </cell>
          <cell r="H35">
            <v>3423429.2</v>
          </cell>
          <cell r="I35">
            <v>54.0541993173573</v>
          </cell>
          <cell r="J35">
            <v>-2909897.8</v>
          </cell>
          <cell r="K35">
            <v>136.322225192182</v>
          </cell>
          <cell r="L35">
            <v>18752467.48</v>
          </cell>
        </row>
        <row r="36">
          <cell r="B36">
            <v>8020900</v>
          </cell>
          <cell r="C36">
            <v>6093520</v>
          </cell>
          <cell r="D36">
            <v>933090</v>
          </cell>
        </row>
        <row r="36">
          <cell r="G36">
            <v>7177405.34</v>
          </cell>
          <cell r="H36">
            <v>394996.42</v>
          </cell>
          <cell r="I36">
            <v>42.3320815784115</v>
          </cell>
          <cell r="J36">
            <v>-538093.58</v>
          </cell>
          <cell r="K36">
            <v>117.787507713112</v>
          </cell>
          <cell r="L36">
            <v>1083885.34</v>
          </cell>
        </row>
        <row r="37">
          <cell r="B37">
            <v>17505695</v>
          </cell>
          <cell r="C37">
            <v>14762014</v>
          </cell>
          <cell r="D37">
            <v>939061</v>
          </cell>
        </row>
        <row r="37">
          <cell r="G37">
            <v>18156220.91</v>
          </cell>
          <cell r="H37">
            <v>1169421.05</v>
          </cell>
          <cell r="I37">
            <v>124.530893094272</v>
          </cell>
          <cell r="J37">
            <v>230360.050000001</v>
          </cell>
          <cell r="K37">
            <v>122.992844404564</v>
          </cell>
          <cell r="L37">
            <v>3394206.91</v>
          </cell>
        </row>
        <row r="38">
          <cell r="B38">
            <v>13414045</v>
          </cell>
          <cell r="C38">
            <v>9500635</v>
          </cell>
          <cell r="D38">
            <v>873504</v>
          </cell>
        </row>
        <row r="38">
          <cell r="G38">
            <v>10346883.44</v>
          </cell>
          <cell r="H38">
            <v>830386.82</v>
          </cell>
          <cell r="I38">
            <v>95.0638829358538</v>
          </cell>
          <cell r="J38">
            <v>-43117.1799999997</v>
          </cell>
          <cell r="K38">
            <v>108.907282934246</v>
          </cell>
          <cell r="L38">
            <v>846248.44</v>
          </cell>
        </row>
        <row r="39">
          <cell r="B39">
            <v>6720100</v>
          </cell>
          <cell r="C39">
            <v>5185870</v>
          </cell>
          <cell r="D39">
            <v>388160</v>
          </cell>
        </row>
        <row r="39">
          <cell r="G39">
            <v>6797168.99</v>
          </cell>
          <cell r="H39">
            <v>481518.9</v>
          </cell>
          <cell r="I39">
            <v>124.051653957131</v>
          </cell>
          <cell r="J39">
            <v>93358.9000000004</v>
          </cell>
          <cell r="K39">
            <v>131.070948365462</v>
          </cell>
          <cell r="L39">
            <v>1611298.99</v>
          </cell>
        </row>
        <row r="40">
          <cell r="B40">
            <v>7830362</v>
          </cell>
          <cell r="C40">
            <v>4312710</v>
          </cell>
          <cell r="D40">
            <v>704846</v>
          </cell>
        </row>
        <row r="40">
          <cell r="G40">
            <v>7237551.29</v>
          </cell>
          <cell r="H40">
            <v>584567.7</v>
          </cell>
          <cell r="I40">
            <v>82.9355206669259</v>
          </cell>
          <cell r="J40">
            <v>-120278.3</v>
          </cell>
          <cell r="K40">
            <v>167.819104229127</v>
          </cell>
          <cell r="L40">
            <v>2924841.29</v>
          </cell>
        </row>
        <row r="41">
          <cell r="B41">
            <v>11790270</v>
          </cell>
          <cell r="C41">
            <v>8374399</v>
          </cell>
          <cell r="D41">
            <v>1193350</v>
          </cell>
        </row>
        <row r="41">
          <cell r="G41">
            <v>7959613.74</v>
          </cell>
          <cell r="H41">
            <v>749271.87</v>
          </cell>
          <cell r="I41">
            <v>62.7872686135669</v>
          </cell>
          <cell r="J41">
            <v>-444078.13</v>
          </cell>
          <cell r="K41">
            <v>95.0469847448157</v>
          </cell>
          <cell r="L41">
            <v>-414785.26</v>
          </cell>
        </row>
        <row r="42">
          <cell r="B42">
            <v>6400780038</v>
          </cell>
          <cell r="C42">
            <v>4879389851</v>
          </cell>
          <cell r="D42">
            <v>483891848</v>
          </cell>
        </row>
        <row r="42">
          <cell r="G42">
            <v>5219500426.88</v>
          </cell>
          <cell r="H42">
            <v>260417072.57</v>
          </cell>
          <cell r="I42">
            <v>53.8172059823583</v>
          </cell>
          <cell r="J42">
            <v>-222652927.19</v>
          </cell>
          <cell r="K42">
            <v>106.970350520574</v>
          </cell>
          <cell r="L42">
            <v>340110575.87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9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9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1038009923</v>
      </c>
      <c r="D10" s="23" t="n">
        <f aca="false">[6]вспомогат!D10</f>
        <v>62134370</v>
      </c>
      <c r="E10" s="23" t="n">
        <f aca="false">[6]вспомогат!G10</f>
        <v>1086755828.23</v>
      </c>
      <c r="F10" s="23" t="n">
        <f aca="false">[6]вспомогат!H10</f>
        <v>45388808.1800001</v>
      </c>
      <c r="G10" s="24" t="n">
        <f aca="false">[6]вспомогат!I10</f>
        <v>73.049438145104</v>
      </c>
      <c r="H10" s="25" t="n">
        <f aca="false">[6]вспомогат!J10</f>
        <v>-16745561.8199999</v>
      </c>
      <c r="I10" s="26" t="n">
        <f aca="false">[6]вспомогат!K10</f>
        <v>104.696092412018</v>
      </c>
      <c r="J10" s="27" t="n">
        <f aca="false">[6]вспомогат!L10</f>
        <v>48745905.2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360197900</v>
      </c>
      <c r="D12" s="28" t="n">
        <f aca="false">[6]вспомогат!D11</f>
        <v>254719000</v>
      </c>
      <c r="E12" s="23" t="n">
        <f aca="false">[6]вспомогат!G11</f>
        <v>2381811481.33</v>
      </c>
      <c r="F12" s="28" t="n">
        <f aca="false">[6]вспомогат!H11</f>
        <v>114992739.18</v>
      </c>
      <c r="G12" s="29" t="n">
        <f aca="false">[6]вспомогат!I11</f>
        <v>45.1449397885512</v>
      </c>
      <c r="H12" s="25" t="n">
        <f aca="false">[6]вспомогат!J11</f>
        <v>-139726260.82</v>
      </c>
      <c r="I12" s="26" t="n">
        <f aca="false">[6]вспомогат!K11</f>
        <v>100.915752926058</v>
      </c>
      <c r="J12" s="27" t="n">
        <f aca="false">[6]вспомогат!L11</f>
        <v>21613581.32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1979313</v>
      </c>
      <c r="C13" s="23" t="n">
        <f aca="false">[6]вспомогат!C12</f>
        <v>166540972</v>
      </c>
      <c r="D13" s="28" t="n">
        <f aca="false">[6]вспомогат!D12</f>
        <v>17956507</v>
      </c>
      <c r="E13" s="23" t="n">
        <f aca="false">[6]вспомогат!G12</f>
        <v>197226732.39</v>
      </c>
      <c r="F13" s="28" t="n">
        <f aca="false">[6]вспомогат!H12</f>
        <v>10190548.12</v>
      </c>
      <c r="G13" s="29" t="n">
        <f aca="false">[6]вспомогат!I12</f>
        <v>56.7512830864041</v>
      </c>
      <c r="H13" s="25" t="n">
        <f aca="false">[6]вспомогат!J12</f>
        <v>-7765958.88000003</v>
      </c>
      <c r="I13" s="26" t="n">
        <f aca="false">[6]вспомогат!K12</f>
        <v>118.425352044901</v>
      </c>
      <c r="J13" s="27" t="n">
        <f aca="false">[6]вспомогат!L12</f>
        <v>30685760.3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33212434</v>
      </c>
      <c r="D14" s="28" t="n">
        <f aca="false">[6]вспомогат!D13</f>
        <v>24789909</v>
      </c>
      <c r="E14" s="23" t="n">
        <f aca="false">[6]вспомогат!G13</f>
        <v>294575487.23</v>
      </c>
      <c r="F14" s="28" t="n">
        <f aca="false">[6]вспомогат!H13</f>
        <v>15389036.25</v>
      </c>
      <c r="G14" s="29" t="n">
        <f aca="false">[6]вспомогат!I13</f>
        <v>62.0778246906836</v>
      </c>
      <c r="H14" s="25" t="n">
        <f aca="false">[6]вспомогат!J13</f>
        <v>-9400872.75</v>
      </c>
      <c r="I14" s="26" t="n">
        <f aca="false">[6]вспомогат!K13</f>
        <v>126.312084727867</v>
      </c>
      <c r="J14" s="27" t="n">
        <f aca="false">[6]вспомогат!L13</f>
        <v>61363053.2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49217000</v>
      </c>
      <c r="D15" s="28" t="n">
        <f aca="false">[6]вспомогат!D14</f>
        <v>28432000</v>
      </c>
      <c r="E15" s="23" t="n">
        <f aca="false">[6]вспомогат!G14</f>
        <v>235779530.77</v>
      </c>
      <c r="F15" s="28" t="n">
        <f aca="false">[6]вспомогат!H14</f>
        <v>11393758.02</v>
      </c>
      <c r="G15" s="29" t="n">
        <f aca="false">[6]вспомогат!I14</f>
        <v>40.0737127884075</v>
      </c>
      <c r="H15" s="25" t="n">
        <f aca="false">[6]вспомогат!J14</f>
        <v>-17038241.98</v>
      </c>
      <c r="I15" s="26" t="n">
        <f aca="false">[6]вспомогат!K14</f>
        <v>94.6081249553602</v>
      </c>
      <c r="J15" s="27" t="n">
        <f aca="false">[6]вспомогат!L14</f>
        <v>-13437469.2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31306850</v>
      </c>
      <c r="D16" s="28" t="n">
        <f aca="false">[6]вспомогат!D15</f>
        <v>2676700</v>
      </c>
      <c r="E16" s="23" t="n">
        <f aca="false">[6]вспомогат!G15</f>
        <v>34358171.63</v>
      </c>
      <c r="F16" s="28" t="n">
        <f aca="false">[6]вспомогат!H15</f>
        <v>1746690.57</v>
      </c>
      <c r="G16" s="29" t="n">
        <f aca="false">[6]вспомогат!I15</f>
        <v>65.2553730339599</v>
      </c>
      <c r="H16" s="25" t="n">
        <f aca="false">[6]вспомогат!J15</f>
        <v>-930009.429999996</v>
      </c>
      <c r="I16" s="26" t="n">
        <f aca="false">[6]вспомогат!K15</f>
        <v>109.746498386136</v>
      </c>
      <c r="J16" s="27" t="n">
        <f aca="false">[6]вспомогат!L15</f>
        <v>3051321.6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104309099</v>
      </c>
      <c r="C17" s="31" t="n">
        <f aca="false">SUM(C12:C16)</f>
        <v>3040475156</v>
      </c>
      <c r="D17" s="31" t="n">
        <f aca="false">SUM(D12:D16)</f>
        <v>328574116</v>
      </c>
      <c r="E17" s="31" t="n">
        <f aca="false">SUM(E12:E16)</f>
        <v>3143751403.35</v>
      </c>
      <c r="F17" s="31" t="n">
        <f aca="false">SUM(F12:F16)</f>
        <v>153712772.14</v>
      </c>
      <c r="G17" s="32" t="n">
        <f aca="false">F17/D17*100</f>
        <v>46.7817654084474</v>
      </c>
      <c r="H17" s="31" t="n">
        <f aca="false">SUM(H12:H16)</f>
        <v>-174861343.86</v>
      </c>
      <c r="I17" s="33" t="n">
        <f aca="false">E17/C17*100</f>
        <v>103.39671406774</v>
      </c>
      <c r="J17" s="31" t="n">
        <f aca="false">SUM(J12:J16)</f>
        <v>103276247.3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632214</v>
      </c>
      <c r="C18" s="34" t="n">
        <f aca="false">[6]вспомогат!C16</f>
        <v>23065624</v>
      </c>
      <c r="D18" s="35" t="n">
        <f aca="false">[6]вспомогат!D16</f>
        <v>3436827</v>
      </c>
      <c r="E18" s="34" t="n">
        <f aca="false">[6]вспомогат!G16</f>
        <v>30411516.64</v>
      </c>
      <c r="F18" s="35" t="n">
        <f aca="false">[6]вспомогат!H16</f>
        <v>1974705.31</v>
      </c>
      <c r="G18" s="36" t="n">
        <f aca="false">[6]вспомогат!I16</f>
        <v>57.4572217338843</v>
      </c>
      <c r="H18" s="37" t="n">
        <f aca="false">[6]вспомогат!J16</f>
        <v>-1462121.69</v>
      </c>
      <c r="I18" s="38" t="n">
        <f aca="false">[6]вспомогат!K16</f>
        <v>131.847794969692</v>
      </c>
      <c r="J18" s="39" t="n">
        <f aca="false">[6]вспомогат!L16</f>
        <v>7345892.6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6468610</v>
      </c>
      <c r="C19" s="23" t="n">
        <f aca="false">[6]вспомогат!C17</f>
        <v>110561264</v>
      </c>
      <c r="D19" s="28" t="n">
        <f aca="false">[6]вспомогат!D17</f>
        <v>12522851</v>
      </c>
      <c r="E19" s="23" t="n">
        <f aca="false">[6]вспомогат!G17</f>
        <v>128840096.55</v>
      </c>
      <c r="F19" s="28" t="n">
        <f aca="false">[6]вспомогат!H17</f>
        <v>8488220.14999999</v>
      </c>
      <c r="G19" s="29" t="n">
        <f aca="false">[6]вспомогат!I17</f>
        <v>67.781850554638</v>
      </c>
      <c r="H19" s="25" t="n">
        <f aca="false">[6]вспомогат!J17</f>
        <v>-4034630.85000001</v>
      </c>
      <c r="I19" s="26" t="n">
        <f aca="false">[6]вспомогат!K17</f>
        <v>116.532763726363</v>
      </c>
      <c r="J19" s="27" t="n">
        <f aca="false">[6]вспомогат!L17</f>
        <v>18278832.5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931757</v>
      </c>
      <c r="C20" s="23" t="n">
        <f aca="false">[6]вспомогат!C18</f>
        <v>12118343</v>
      </c>
      <c r="D20" s="28" t="n">
        <f aca="false">[6]вспомогат!D18</f>
        <v>1723099</v>
      </c>
      <c r="E20" s="23" t="n">
        <f aca="false">[6]вспомогат!G18</f>
        <v>13296428.69</v>
      </c>
      <c r="F20" s="28" t="n">
        <f aca="false">[6]вспомогат!H18</f>
        <v>1083502.05</v>
      </c>
      <c r="G20" s="29" t="n">
        <f aca="false">[6]вспомогат!I18</f>
        <v>62.8810097388484</v>
      </c>
      <c r="H20" s="25" t="n">
        <f aca="false">[6]вспомогат!J18</f>
        <v>-639596.950000001</v>
      </c>
      <c r="I20" s="26" t="n">
        <f aca="false">[6]вспомогат!K18</f>
        <v>109.721508047759</v>
      </c>
      <c r="J20" s="27" t="n">
        <f aca="false">[6]вспомогат!L18</f>
        <v>1178085.6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8479491</v>
      </c>
      <c r="D21" s="28" t="n">
        <f aca="false">[6]вспомогат!D19</f>
        <v>670474</v>
      </c>
      <c r="E21" s="23" t="n">
        <f aca="false">[6]вспомогат!G19</f>
        <v>12520050.79</v>
      </c>
      <c r="F21" s="28" t="n">
        <f aca="false">[6]вспомогат!H19</f>
        <v>745019.209999999</v>
      </c>
      <c r="G21" s="29" t="n">
        <f aca="false">[6]вспомогат!I19</f>
        <v>111.11828497451</v>
      </c>
      <c r="H21" s="25" t="n">
        <f aca="false">[6]вспомогат!J19</f>
        <v>74545.209999999</v>
      </c>
      <c r="I21" s="26" t="n">
        <f aca="false">[6]вспомогат!K19</f>
        <v>147.650970913231</v>
      </c>
      <c r="J21" s="27" t="n">
        <f aca="false">[6]вспомогат!L19</f>
        <v>4040559.7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693867</v>
      </c>
      <c r="C22" s="23" t="n">
        <f aca="false">[6]вспомогат!C20</f>
        <v>56436187</v>
      </c>
      <c r="D22" s="28" t="n">
        <f aca="false">[6]вспомогат!D20</f>
        <v>6897951</v>
      </c>
      <c r="E22" s="23" t="n">
        <f aca="false">[6]вспомогат!G20</f>
        <v>67128462.65</v>
      </c>
      <c r="F22" s="28" t="n">
        <f aca="false">[6]вспомогат!H20</f>
        <v>4322681.12000001</v>
      </c>
      <c r="G22" s="29" t="n">
        <f aca="false">[6]вспомогат!I20</f>
        <v>62.6661615891444</v>
      </c>
      <c r="H22" s="25" t="n">
        <f aca="false">[6]вспомогат!J20</f>
        <v>-2575269.88</v>
      </c>
      <c r="I22" s="26" t="n">
        <f aca="false">[6]вспомогат!K20</f>
        <v>118.945779682104</v>
      </c>
      <c r="J22" s="27" t="n">
        <f aca="false">[6]вспомогат!L20</f>
        <v>10692275.6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8235430</v>
      </c>
      <c r="C23" s="23" t="n">
        <f aca="false">[6]вспомогат!C21</f>
        <v>42304945</v>
      </c>
      <c r="D23" s="28" t="n">
        <f aca="false">[6]вспомогат!D21</f>
        <v>5735155</v>
      </c>
      <c r="E23" s="23" t="n">
        <f aca="false">[6]вспомогат!G21</f>
        <v>52081041.4</v>
      </c>
      <c r="F23" s="28" t="n">
        <f aca="false">[6]вспомогат!H21</f>
        <v>3724233.08</v>
      </c>
      <c r="G23" s="29" t="n">
        <f aca="false">[6]вспомогат!I21</f>
        <v>64.9369211468565</v>
      </c>
      <c r="H23" s="25" t="n">
        <f aca="false">[6]вспомогат!J21</f>
        <v>-2010921.92</v>
      </c>
      <c r="I23" s="26" t="n">
        <f aca="false">[6]вспомогат!K21</f>
        <v>123.108637536345</v>
      </c>
      <c r="J23" s="27" t="n">
        <f aca="false">[6]вспомогат!L21</f>
        <v>9776096.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679006</v>
      </c>
      <c r="C24" s="23" t="n">
        <f aca="false">[6]вспомогат!C22</f>
        <v>61082836</v>
      </c>
      <c r="D24" s="28" t="n">
        <f aca="false">[6]вспомогат!D22</f>
        <v>6028125</v>
      </c>
      <c r="E24" s="23" t="n">
        <f aca="false">[6]вспомогат!G22</f>
        <v>71040512.11</v>
      </c>
      <c r="F24" s="28" t="n">
        <f aca="false">[6]вспомогат!H22</f>
        <v>3334253.06</v>
      </c>
      <c r="G24" s="29" t="n">
        <f aca="false">[6]вспомогат!I22</f>
        <v>55.3116111560394</v>
      </c>
      <c r="H24" s="25" t="n">
        <f aca="false">[6]вспомогат!J22</f>
        <v>-2693871.94</v>
      </c>
      <c r="I24" s="26" t="n">
        <f aca="false">[6]вспомогат!K22</f>
        <v>116.301921721513</v>
      </c>
      <c r="J24" s="27" t="n">
        <f aca="false">[6]вспомогат!L22</f>
        <v>9957676.1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501153</v>
      </c>
      <c r="C25" s="23" t="n">
        <f aca="false">[6]вспомогат!C23</f>
        <v>27917338</v>
      </c>
      <c r="D25" s="28" t="n">
        <f aca="false">[6]вспомогат!D23</f>
        <v>4470235</v>
      </c>
      <c r="E25" s="23" t="n">
        <f aca="false">[6]вспомогат!G23</f>
        <v>35686832.83</v>
      </c>
      <c r="F25" s="28" t="n">
        <f aca="false">[6]вспомогат!H23</f>
        <v>1874258.51</v>
      </c>
      <c r="G25" s="29" t="n">
        <f aca="false">[6]вспомогат!I23</f>
        <v>41.9275163386265</v>
      </c>
      <c r="H25" s="25" t="n">
        <f aca="false">[6]вспомогат!J23</f>
        <v>-2595976.49</v>
      </c>
      <c r="I25" s="26" t="n">
        <f aca="false">[6]вспомогат!K23</f>
        <v>127.830356998937</v>
      </c>
      <c r="J25" s="27" t="n">
        <f aca="false">[6]вспомогат!L23</f>
        <v>7769494.83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3551641</v>
      </c>
      <c r="D26" s="28" t="n">
        <f aca="false">[6]вспомогат!D24</f>
        <v>1626259</v>
      </c>
      <c r="E26" s="23" t="n">
        <f aca="false">[6]вспомогат!G24</f>
        <v>20945400.27</v>
      </c>
      <c r="F26" s="28" t="n">
        <f aca="false">[6]вспомогат!H24</f>
        <v>1051362.96</v>
      </c>
      <c r="G26" s="29" t="n">
        <f aca="false">[6]вспомогат!I24</f>
        <v>64.649170888524</v>
      </c>
      <c r="H26" s="25" t="n">
        <f aca="false">[6]вспомогат!J24</f>
        <v>-574896.039999999</v>
      </c>
      <c r="I26" s="26" t="n">
        <f aca="false">[6]вспомогат!K24</f>
        <v>154.559881493319</v>
      </c>
      <c r="J26" s="27" t="n">
        <f aca="false">[6]вспомогат!L24</f>
        <v>7393759.2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423440</v>
      </c>
      <c r="C27" s="23" t="n">
        <f aca="false">[6]вспомогат!C25</f>
        <v>50255150</v>
      </c>
      <c r="D27" s="28" t="n">
        <f aca="false">[6]вспомогат!D25</f>
        <v>3950240</v>
      </c>
      <c r="E27" s="23" t="n">
        <f aca="false">[6]вспомогат!G25</f>
        <v>80641122.67</v>
      </c>
      <c r="F27" s="28" t="n">
        <f aca="false">[6]вспомогат!H25</f>
        <v>3991933.47</v>
      </c>
      <c r="G27" s="29" t="n">
        <f aca="false">[6]вспомогат!I25</f>
        <v>101.05546675645</v>
      </c>
      <c r="H27" s="25" t="n">
        <f aca="false">[6]вспомогат!J25</f>
        <v>41693.4699999988</v>
      </c>
      <c r="I27" s="26" t="n">
        <f aca="false">[6]вспомогат!K25</f>
        <v>160.463400606704</v>
      </c>
      <c r="J27" s="27" t="n">
        <f aca="false">[6]вспомогат!L25</f>
        <v>30385972.6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3353270</v>
      </c>
      <c r="C28" s="23" t="n">
        <f aca="false">[6]вспомогат!C26</f>
        <v>33306984</v>
      </c>
      <c r="D28" s="28" t="n">
        <f aca="false">[6]вспомогат!D26</f>
        <v>4617354</v>
      </c>
      <c r="E28" s="23" t="n">
        <f aca="false">[6]вспомогат!G26</f>
        <v>36339538.66</v>
      </c>
      <c r="F28" s="28" t="n">
        <f aca="false">[6]вспомогат!H26</f>
        <v>2782037.3</v>
      </c>
      <c r="G28" s="29" t="n">
        <f aca="false">[6]вспомогат!I26</f>
        <v>60.2517654050349</v>
      </c>
      <c r="H28" s="25" t="n">
        <f aca="false">[6]вспомогат!J26</f>
        <v>-1835316.7</v>
      </c>
      <c r="I28" s="26" t="n">
        <f aca="false">[6]вспомогат!K26</f>
        <v>109.104861190674</v>
      </c>
      <c r="J28" s="27" t="n">
        <f aca="false">[6]вспомогат!L26</f>
        <v>3032554.6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8353408</v>
      </c>
      <c r="C29" s="23" t="n">
        <f aca="false">[6]вспомогат!C27</f>
        <v>22029512</v>
      </c>
      <c r="D29" s="28" t="n">
        <f aca="false">[6]вспомогат!D27</f>
        <v>2100931</v>
      </c>
      <c r="E29" s="23" t="n">
        <f aca="false">[6]вспомогат!G27</f>
        <v>26367761.08</v>
      </c>
      <c r="F29" s="28" t="n">
        <f aca="false">[6]вспомогат!H27</f>
        <v>1683595.58</v>
      </c>
      <c r="G29" s="29" t="n">
        <f aca="false">[6]вспомогат!I27</f>
        <v>80.1356912721074</v>
      </c>
      <c r="H29" s="25" t="n">
        <f aca="false">[6]вспомогат!J27</f>
        <v>-417335.420000002</v>
      </c>
      <c r="I29" s="26" t="n">
        <f aca="false">[6]вспомогат!K27</f>
        <v>119.692896873975</v>
      </c>
      <c r="J29" s="27" t="n">
        <f aca="false">[6]вспомогат!L27</f>
        <v>4338249.0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4948663</v>
      </c>
      <c r="C30" s="23" t="n">
        <f aca="false">[6]вспомогат!C28</f>
        <v>42650080</v>
      </c>
      <c r="D30" s="28" t="n">
        <f aca="false">[6]вспомогат!D28</f>
        <v>4287898</v>
      </c>
      <c r="E30" s="23" t="n">
        <f aca="false">[6]вспомогат!G28</f>
        <v>47261677.04</v>
      </c>
      <c r="F30" s="28" t="n">
        <f aca="false">[6]вспомогат!H28</f>
        <v>3028115.07</v>
      </c>
      <c r="G30" s="29" t="n">
        <f aca="false">[6]вспомогат!I28</f>
        <v>70.6200350381469</v>
      </c>
      <c r="H30" s="25" t="n">
        <f aca="false">[6]вспомогат!J28</f>
        <v>-1259782.93</v>
      </c>
      <c r="I30" s="26" t="n">
        <f aca="false">[6]вспомогат!K28</f>
        <v>110.812633973957</v>
      </c>
      <c r="J30" s="27" t="n">
        <f aca="false">[6]вспомогат!L28</f>
        <v>4611597.0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7621002</v>
      </c>
      <c r="C31" s="23" t="n">
        <f aca="false">[6]вспомогат!C29</f>
        <v>67475772</v>
      </c>
      <c r="D31" s="28" t="n">
        <f aca="false">[6]вспомогат!D29</f>
        <v>6343042</v>
      </c>
      <c r="E31" s="23" t="n">
        <f aca="false">[6]вспомогат!G29</f>
        <v>80587049.52</v>
      </c>
      <c r="F31" s="28" t="n">
        <f aca="false">[6]вспомогат!H29</f>
        <v>4200984.89</v>
      </c>
      <c r="G31" s="29" t="n">
        <f aca="false">[6]вспомогат!I29</f>
        <v>66.2298135500285</v>
      </c>
      <c r="H31" s="25" t="n">
        <f aca="false">[6]вспомогат!J29</f>
        <v>-2142057.11</v>
      </c>
      <c r="I31" s="26" t="n">
        <f aca="false">[6]вспомогат!K29</f>
        <v>119.431089310101</v>
      </c>
      <c r="J31" s="27" t="n">
        <f aca="false">[6]вспомогат!L29</f>
        <v>13111277.5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752448</v>
      </c>
      <c r="C32" s="23" t="n">
        <f aca="false">[6]вспомогат!C30</f>
        <v>32255981</v>
      </c>
      <c r="D32" s="28" t="n">
        <f aca="false">[6]вспомогат!D30</f>
        <v>4701295</v>
      </c>
      <c r="E32" s="23" t="n">
        <f aca="false">[6]вспомогат!G30</f>
        <v>39212843.64</v>
      </c>
      <c r="F32" s="28" t="n">
        <f aca="false">[6]вспомогат!H30</f>
        <v>2243880.03</v>
      </c>
      <c r="G32" s="29" t="n">
        <f aca="false">[6]вспомогат!I30</f>
        <v>47.728977441322</v>
      </c>
      <c r="H32" s="25" t="n">
        <f aca="false">[6]вспомогат!J30</f>
        <v>-2457414.97</v>
      </c>
      <c r="I32" s="26" t="n">
        <f aca="false">[6]вспомогат!K30</f>
        <v>121.567667218058</v>
      </c>
      <c r="J32" s="27" t="n">
        <f aca="false">[6]вспомогат!L30</f>
        <v>6956862.6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729773</v>
      </c>
      <c r="C33" s="23" t="n">
        <f aca="false">[6]вспомогат!C31</f>
        <v>35011955</v>
      </c>
      <c r="D33" s="28" t="n">
        <f aca="false">[6]вспомогат!D31</f>
        <v>4226399</v>
      </c>
      <c r="E33" s="23" t="n">
        <f aca="false">[6]вспомогат!G31</f>
        <v>40110293.17</v>
      </c>
      <c r="F33" s="28" t="n">
        <f aca="false">[6]вспомогат!H31</f>
        <v>3651096.83</v>
      </c>
      <c r="G33" s="29" t="n">
        <f aca="false">[6]вспомогат!I31</f>
        <v>86.3878878922695</v>
      </c>
      <c r="H33" s="25" t="n">
        <f aca="false">[6]вспомогат!J31</f>
        <v>-575302.170000002</v>
      </c>
      <c r="I33" s="26" t="n">
        <f aca="false">[6]вспомогат!K31</f>
        <v>114.561706622781</v>
      </c>
      <c r="J33" s="27" t="n">
        <f aca="false">[6]вспомогат!L31</f>
        <v>5098338.1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4001110</v>
      </c>
      <c r="D34" s="28" t="n">
        <f aca="false">[6]вспомогат!D32</f>
        <v>1512195</v>
      </c>
      <c r="E34" s="23" t="n">
        <f aca="false">[6]вспомогат!G32</f>
        <v>18407565.31</v>
      </c>
      <c r="F34" s="28" t="n">
        <f aca="false">[6]вспомогат!H32</f>
        <v>737640.529999998</v>
      </c>
      <c r="G34" s="29" t="n">
        <f aca="false">[6]вспомогат!I32</f>
        <v>48.7794583370529</v>
      </c>
      <c r="H34" s="25" t="n">
        <f aca="false">[6]вспомогат!J32</f>
        <v>-774554.470000003</v>
      </c>
      <c r="I34" s="26" t="n">
        <f aca="false">[6]вспомогат!K32</f>
        <v>131.472185491008</v>
      </c>
      <c r="J34" s="27" t="n">
        <f aca="false">[6]вспомогат!L32</f>
        <v>4406455.3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5000961</v>
      </c>
      <c r="C35" s="23" t="n">
        <f aca="false">[6]вспомогат!C33</f>
        <v>26057471</v>
      </c>
      <c r="D35" s="28" t="n">
        <f aca="false">[6]вспомогат!D33</f>
        <v>3615494</v>
      </c>
      <c r="E35" s="23" t="n">
        <f aca="false">[6]вспомогат!G33</f>
        <v>33275974.32</v>
      </c>
      <c r="F35" s="28" t="n">
        <f aca="false">[6]вспомогат!H33</f>
        <v>3036891.05</v>
      </c>
      <c r="G35" s="29" t="n">
        <f aca="false">[6]вспомогат!I33</f>
        <v>83.9965728058185</v>
      </c>
      <c r="H35" s="25" t="n">
        <f aca="false">[6]вспомогат!J33</f>
        <v>-578602.949999999</v>
      </c>
      <c r="I35" s="26" t="n">
        <f aca="false">[6]вспомогат!K33</f>
        <v>127.702240635709</v>
      </c>
      <c r="J35" s="27" t="n">
        <f aca="false">[6]вспомогат!L33</f>
        <v>7218503.3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461594</v>
      </c>
      <c r="C36" s="23" t="n">
        <f aca="false">[6]вспомогат!C34</f>
        <v>22485860</v>
      </c>
      <c r="D36" s="28" t="n">
        <f aca="false">[6]вспомогат!D34</f>
        <v>3352200</v>
      </c>
      <c r="E36" s="23" t="n">
        <f aca="false">[6]вспомогат!G34</f>
        <v>26783636.77</v>
      </c>
      <c r="F36" s="28" t="n">
        <f aca="false">[6]вспомогат!H34</f>
        <v>1727490.09</v>
      </c>
      <c r="G36" s="29" t="n">
        <f aca="false">[6]вспомогат!I34</f>
        <v>51.5330257741185</v>
      </c>
      <c r="H36" s="25" t="n">
        <f aca="false">[6]вспомогат!J34</f>
        <v>-1624709.91</v>
      </c>
      <c r="I36" s="26" t="n">
        <f aca="false">[6]вспомогат!K34</f>
        <v>119.11324169945</v>
      </c>
      <c r="J36" s="27" t="n">
        <f aca="false">[6]вспомогат!L34</f>
        <v>4297776.7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054986</v>
      </c>
      <c r="C37" s="23" t="n">
        <f aca="false">[6]вспомогат!C35</f>
        <v>51628080</v>
      </c>
      <c r="D37" s="28" t="n">
        <f aca="false">[6]вспомогат!D35</f>
        <v>6333327</v>
      </c>
      <c r="E37" s="23" t="n">
        <f aca="false">[6]вспомогат!G35</f>
        <v>70380547.48</v>
      </c>
      <c r="F37" s="28" t="n">
        <f aca="false">[6]вспомогат!H35</f>
        <v>3423429.2</v>
      </c>
      <c r="G37" s="29" t="n">
        <f aca="false">[6]вспомогат!I35</f>
        <v>54.0541993173573</v>
      </c>
      <c r="H37" s="25" t="n">
        <f aca="false">[6]вспомогат!J35</f>
        <v>-2909897.8</v>
      </c>
      <c r="I37" s="26" t="n">
        <f aca="false">[6]вспомогат!K35</f>
        <v>136.322225192182</v>
      </c>
      <c r="J37" s="27" t="n">
        <f aca="false">[6]вспомогат!L35</f>
        <v>18752467.4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00672419</v>
      </c>
      <c r="C38" s="31" t="n">
        <f aca="false">SUM(C18:C37)</f>
        <v>752675624</v>
      </c>
      <c r="D38" s="31" t="n">
        <f aca="false">SUM(D18:D37)</f>
        <v>88151351</v>
      </c>
      <c r="E38" s="31" t="n">
        <f aca="false">SUM(E18:E37)</f>
        <v>931318351.59</v>
      </c>
      <c r="F38" s="31" t="n">
        <f aca="false">SUM(F18:F37)</f>
        <v>57105329.49</v>
      </c>
      <c r="G38" s="32" t="n">
        <f aca="false">F38/D38*100</f>
        <v>64.7810031748691</v>
      </c>
      <c r="H38" s="31" t="n">
        <f aca="false">SUM(H18:H37)</f>
        <v>-31046021.51</v>
      </c>
      <c r="I38" s="33" t="n">
        <f aca="false">E38/C38*100</f>
        <v>123.734358054619</v>
      </c>
      <c r="J38" s="31" t="n">
        <f aca="false">SUM(J18:J37)</f>
        <v>178642727.59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093520</v>
      </c>
      <c r="D39" s="28" t="n">
        <f aca="false">[6]вспомогат!D36</f>
        <v>933090</v>
      </c>
      <c r="E39" s="23" t="n">
        <f aca="false">[6]вспомогат!G36</f>
        <v>7177405.34</v>
      </c>
      <c r="F39" s="28" t="n">
        <f aca="false">[6]вспомогат!H36</f>
        <v>394996.42</v>
      </c>
      <c r="G39" s="29" t="n">
        <f aca="false">[6]вспомогат!I36</f>
        <v>42.3320815784115</v>
      </c>
      <c r="H39" s="25" t="n">
        <f aca="false">[6]вспомогат!J36</f>
        <v>-538093.58</v>
      </c>
      <c r="I39" s="26" t="n">
        <f aca="false">[6]вспомогат!K36</f>
        <v>117.787507713112</v>
      </c>
      <c r="J39" s="27" t="n">
        <f aca="false">[6]вспомогат!L36</f>
        <v>1083885.34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7505695</v>
      </c>
      <c r="C40" s="23" t="n">
        <f aca="false">[6]вспомогат!C37</f>
        <v>14762014</v>
      </c>
      <c r="D40" s="28" t="n">
        <f aca="false">[6]вспомогат!D37</f>
        <v>939061</v>
      </c>
      <c r="E40" s="23" t="n">
        <f aca="false">[6]вспомогат!G37</f>
        <v>18156220.91</v>
      </c>
      <c r="F40" s="28" t="n">
        <f aca="false">[6]вспомогат!H37</f>
        <v>1169421.05</v>
      </c>
      <c r="G40" s="29" t="n">
        <f aca="false">[6]вспомогат!I37</f>
        <v>124.530893094272</v>
      </c>
      <c r="H40" s="25" t="n">
        <f aca="false">[6]вспомогат!J37</f>
        <v>230360.050000001</v>
      </c>
      <c r="I40" s="26" t="n">
        <f aca="false">[6]вспомогат!K37</f>
        <v>122.992844404564</v>
      </c>
      <c r="J40" s="27" t="n">
        <f aca="false">[6]вспомогат!L37</f>
        <v>3394206.91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9500635</v>
      </c>
      <c r="D41" s="28" t="n">
        <f aca="false">[6]вспомогат!D38</f>
        <v>873504</v>
      </c>
      <c r="E41" s="23" t="n">
        <f aca="false">[6]вспомогат!G38</f>
        <v>10346883.44</v>
      </c>
      <c r="F41" s="28" t="n">
        <f aca="false">[6]вспомогат!H38</f>
        <v>830386.82</v>
      </c>
      <c r="G41" s="29" t="n">
        <f aca="false">[6]вспомогат!I38</f>
        <v>95.0638829358538</v>
      </c>
      <c r="H41" s="25" t="n">
        <f aca="false">[6]вспомогат!J38</f>
        <v>-43117.1799999997</v>
      </c>
      <c r="I41" s="26" t="n">
        <f aca="false">[6]вспомогат!K38</f>
        <v>108.907282934246</v>
      </c>
      <c r="J41" s="27" t="n">
        <f aca="false">[6]вспомогат!L38</f>
        <v>846248.44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185870</v>
      </c>
      <c r="D42" s="28" t="n">
        <f aca="false">[6]вспомогат!D39</f>
        <v>388160</v>
      </c>
      <c r="E42" s="23" t="n">
        <f aca="false">[6]вспомогат!G39</f>
        <v>6797168.99</v>
      </c>
      <c r="F42" s="28" t="n">
        <f aca="false">[6]вспомогат!H39</f>
        <v>481518.9</v>
      </c>
      <c r="G42" s="29" t="n">
        <f aca="false">[6]вспомогат!I39</f>
        <v>124.051653957131</v>
      </c>
      <c r="H42" s="25" t="n">
        <f aca="false">[6]вспомогат!J39</f>
        <v>93358.9000000004</v>
      </c>
      <c r="I42" s="26" t="n">
        <f aca="false">[6]вспомогат!K39</f>
        <v>131.070948365462</v>
      </c>
      <c r="J42" s="27" t="n">
        <f aca="false">[6]вспомогат!L39</f>
        <v>1611298.99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4312710</v>
      </c>
      <c r="D43" s="28" t="n">
        <f aca="false">[6]вспомогат!D40</f>
        <v>704846</v>
      </c>
      <c r="E43" s="23" t="n">
        <f aca="false">[6]вспомогат!G40</f>
        <v>7237551.29</v>
      </c>
      <c r="F43" s="28" t="n">
        <f aca="false">[6]вспомогат!H40</f>
        <v>584567.7</v>
      </c>
      <c r="G43" s="29" t="n">
        <f aca="false">[6]вспомогат!I40</f>
        <v>82.9355206669259</v>
      </c>
      <c r="H43" s="25" t="n">
        <f aca="false">[6]вспомогат!J40</f>
        <v>-120278.3</v>
      </c>
      <c r="I43" s="26" t="n">
        <f aca="false">[6]вспомогат!K40</f>
        <v>167.819104229127</v>
      </c>
      <c r="J43" s="27" t="n">
        <f aca="false">[6]вспомогат!L40</f>
        <v>2924841.29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8374399</v>
      </c>
      <c r="D44" s="28" t="n">
        <f aca="false">[6]вспомогат!D41</f>
        <v>1193350</v>
      </c>
      <c r="E44" s="23" t="n">
        <f aca="false">[6]вспомогат!G41</f>
        <v>7959613.74</v>
      </c>
      <c r="F44" s="28" t="n">
        <f aca="false">[6]вспомогат!H41</f>
        <v>749271.87</v>
      </c>
      <c r="G44" s="29" t="n">
        <f aca="false">[6]вспомогат!I41</f>
        <v>62.7872686135669</v>
      </c>
      <c r="H44" s="25" t="n">
        <f aca="false">[6]вспомогат!J41</f>
        <v>-444078.13</v>
      </c>
      <c r="I44" s="26" t="n">
        <f aca="false">[6]вспомогат!K41</f>
        <v>95.0469847448157</v>
      </c>
      <c r="J44" s="27" t="n">
        <f aca="false">[6]вспомогат!L41</f>
        <v>-414785.26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5281372</v>
      </c>
      <c r="C45" s="31" t="n">
        <f aca="false">SUM(C39:C44)</f>
        <v>48229148</v>
      </c>
      <c r="D45" s="31" t="n">
        <f aca="false">SUM(D39:D44)</f>
        <v>5032011</v>
      </c>
      <c r="E45" s="31" t="n">
        <f aca="false">SUM(E39:E44)</f>
        <v>57674843.71</v>
      </c>
      <c r="F45" s="31" t="n">
        <f aca="false">SUM(F39:F44)</f>
        <v>4210162.76</v>
      </c>
      <c r="G45" s="32" t="n">
        <f aca="false">F45/D45*100</f>
        <v>83.6675985008777</v>
      </c>
      <c r="H45" s="31" t="n">
        <f aca="false">SUM(H39:H44)</f>
        <v>-821848.239999998</v>
      </c>
      <c r="I45" s="33" t="n">
        <f aca="false">E45/C45*100</f>
        <v>119.585035402243</v>
      </c>
      <c r="J45" s="31" t="n">
        <f aca="false">SUM(J39:J44)</f>
        <v>9445695.71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400780038</v>
      </c>
      <c r="C46" s="43" t="n">
        <f aca="false">[6]вспомогат!C42</f>
        <v>4879389851</v>
      </c>
      <c r="D46" s="43" t="n">
        <f aca="false">[6]вспомогат!D42</f>
        <v>483891848</v>
      </c>
      <c r="E46" s="43" t="n">
        <f aca="false">[6]вспомогат!G42</f>
        <v>5219500426.88</v>
      </c>
      <c r="F46" s="43" t="n">
        <f aca="false">[6]вспомогат!H42</f>
        <v>260417072.57</v>
      </c>
      <c r="G46" s="44" t="n">
        <f aca="false">[6]вспомогат!I42</f>
        <v>53.8172059823583</v>
      </c>
      <c r="H46" s="43" t="n">
        <f aca="false">[6]вспомогат!J42</f>
        <v>-222652927.19</v>
      </c>
      <c r="I46" s="44" t="n">
        <f aca="false">[6]вспомогат!K42</f>
        <v>106.970350520574</v>
      </c>
      <c r="J46" s="43" t="n">
        <f aca="false">[6]вспомогат!L42</f>
        <v>340110575.879998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9.09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5:05:27Z</dcterms:created>
  <dc:creator>08dohod1</dc:creator>
  <dc:description/>
  <dc:language>en-US</dc:language>
  <cp:lastModifiedBy>08dohod1</cp:lastModifiedBy>
  <dcterms:modified xsi:type="dcterms:W3CDTF">2016-09-20T05:06:20Z</dcterms:modified>
  <cp:revision>0</cp:revision>
  <dc:subject/>
  <dc:title/>
</cp:coreProperties>
</file>