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9.2016</v>
          </cell>
        </row>
        <row r="6">
          <cell r="G6" t="str">
            <v>Фактично надійшло на 20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88921687.37</v>
          </cell>
          <cell r="H10">
            <v>47554667.3199999</v>
          </cell>
          <cell r="I10">
            <v>76.5352047827956</v>
          </cell>
          <cell r="J10">
            <v>-14579702.6800001</v>
          </cell>
          <cell r="K10">
            <v>104.904747367237</v>
          </cell>
          <cell r="L10">
            <v>50911764.3699999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87636224.92</v>
          </cell>
          <cell r="H11">
            <v>120817482.77</v>
          </cell>
          <cell r="I11">
            <v>47.4316728512596</v>
          </cell>
          <cell r="J11">
            <v>-133901517.23</v>
          </cell>
          <cell r="K11">
            <v>101.16254340028</v>
          </cell>
          <cell r="L11">
            <v>27438324.9200001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8189796.08</v>
          </cell>
          <cell r="H12">
            <v>11153611.81</v>
          </cell>
          <cell r="I12">
            <v>62.1145961739664</v>
          </cell>
          <cell r="J12">
            <v>-6802895.19</v>
          </cell>
          <cell r="K12">
            <v>119.003626374896</v>
          </cell>
          <cell r="L12">
            <v>31648824.08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4737694.87</v>
          </cell>
          <cell r="H13">
            <v>15551243.89</v>
          </cell>
          <cell r="I13">
            <v>62.732153998629</v>
          </cell>
          <cell r="J13">
            <v>-9238665.11000001</v>
          </cell>
          <cell r="K13">
            <v>126.381638326368</v>
          </cell>
          <cell r="L13">
            <v>61525260.87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6791177.5</v>
          </cell>
          <cell r="H14">
            <v>12405404.75</v>
          </cell>
          <cell r="I14">
            <v>43.6318400042206</v>
          </cell>
          <cell r="J14">
            <v>-16026595.25</v>
          </cell>
          <cell r="K14">
            <v>95.0140550203237</v>
          </cell>
          <cell r="L14">
            <v>-12425822.5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4479333.96</v>
          </cell>
          <cell r="H15">
            <v>1867852.9</v>
          </cell>
          <cell r="I15">
            <v>69.78192924123</v>
          </cell>
          <cell r="J15">
            <v>-808847.099999998</v>
          </cell>
          <cell r="K15">
            <v>110.133513783725</v>
          </cell>
          <cell r="L15">
            <v>3172483.96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30522760.89</v>
          </cell>
          <cell r="H16">
            <v>2085949.56</v>
          </cell>
          <cell r="I16">
            <v>60.6940518099981</v>
          </cell>
          <cell r="J16">
            <v>-1350877.44</v>
          </cell>
          <cell r="K16">
            <v>132.330089530637</v>
          </cell>
          <cell r="L16">
            <v>7457136.89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30467407.98</v>
          </cell>
          <cell r="H17">
            <v>10115531.58</v>
          </cell>
          <cell r="I17">
            <v>80.7765865776092</v>
          </cell>
          <cell r="J17">
            <v>-2407319.42</v>
          </cell>
          <cell r="K17">
            <v>118.004627714821</v>
          </cell>
          <cell r="L17">
            <v>19906143.98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3326939.74</v>
          </cell>
          <cell r="H18">
            <v>1114013.1</v>
          </cell>
          <cell r="I18">
            <v>64.6517176320107</v>
          </cell>
          <cell r="J18">
            <v>-609085.9</v>
          </cell>
          <cell r="K18">
            <v>109.97328380621</v>
          </cell>
          <cell r="L18">
            <v>1208596.74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541009.51</v>
          </cell>
          <cell r="H19">
            <v>765977.93</v>
          </cell>
          <cell r="I19">
            <v>114.244240641695</v>
          </cell>
          <cell r="J19">
            <v>95503.9299999997</v>
          </cell>
          <cell r="K19">
            <v>147.898140466214</v>
          </cell>
          <cell r="L19">
            <v>4061518.51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7545257.2</v>
          </cell>
          <cell r="H20">
            <v>4739475.67</v>
          </cell>
          <cell r="I20">
            <v>68.7084566126956</v>
          </cell>
          <cell r="J20">
            <v>-2158475.33</v>
          </cell>
          <cell r="K20">
            <v>119.684303264499</v>
          </cell>
          <cell r="L20">
            <v>11109070.2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2275100.93</v>
          </cell>
          <cell r="H21">
            <v>3918292.61</v>
          </cell>
          <cell r="I21">
            <v>68.3206052844256</v>
          </cell>
          <cell r="J21">
            <v>-1816862.39</v>
          </cell>
          <cell r="K21">
            <v>123.567353485509</v>
          </cell>
          <cell r="L21">
            <v>9970155.93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1359543.81</v>
          </cell>
          <cell r="H22">
            <v>3653284.76000001</v>
          </cell>
          <cell r="I22">
            <v>60.6039980922759</v>
          </cell>
          <cell r="J22">
            <v>-2374840.23999999</v>
          </cell>
          <cell r="K22">
            <v>116.824215250909</v>
          </cell>
          <cell r="L22">
            <v>10276707.81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6518643.38</v>
          </cell>
          <cell r="H23">
            <v>2706069.06</v>
          </cell>
          <cell r="I23">
            <v>60.5352752148377</v>
          </cell>
          <cell r="J23">
            <v>-1764165.94</v>
          </cell>
          <cell r="K23">
            <v>130.80990522807</v>
          </cell>
          <cell r="L23">
            <v>8601305.38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1042556.59</v>
          </cell>
          <cell r="H24">
            <v>1148519.28</v>
          </cell>
          <cell r="I24">
            <v>70.6233927068198</v>
          </cell>
          <cell r="J24">
            <v>-477739.719999999</v>
          </cell>
          <cell r="K24">
            <v>155.276815479395</v>
          </cell>
          <cell r="L24">
            <v>7490915.59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80788742.87</v>
          </cell>
          <cell r="H25">
            <v>4139553.67</v>
          </cell>
          <cell r="I25">
            <v>104.7924599518</v>
          </cell>
          <cell r="J25">
            <v>189313.670000002</v>
          </cell>
          <cell r="K25">
            <v>160.757142044149</v>
          </cell>
          <cell r="L25">
            <v>30533592.87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6564929.67</v>
          </cell>
          <cell r="H26">
            <v>3007428.31</v>
          </cell>
          <cell r="I26">
            <v>65.1331543996844</v>
          </cell>
          <cell r="J26">
            <v>-1609925.69</v>
          </cell>
          <cell r="K26">
            <v>109.781569144778</v>
          </cell>
          <cell r="L26">
            <v>3257945.67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6542113.15</v>
          </cell>
          <cell r="H27">
            <v>1857947.65</v>
          </cell>
          <cell r="I27">
            <v>88.4344916610778</v>
          </cell>
          <cell r="J27">
            <v>-242983.350000002</v>
          </cell>
          <cell r="K27">
            <v>120.484344591927</v>
          </cell>
          <cell r="L27">
            <v>4512601.15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7494843.1</v>
          </cell>
          <cell r="H28">
            <v>3261281.13</v>
          </cell>
          <cell r="I28">
            <v>76.0578057127292</v>
          </cell>
          <cell r="J28">
            <v>-1026616.87</v>
          </cell>
          <cell r="K28">
            <v>111.359329454951</v>
          </cell>
          <cell r="L28">
            <v>4844763.1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80876638.07</v>
          </cell>
          <cell r="H29">
            <v>4490573.44</v>
          </cell>
          <cell r="I29">
            <v>70.7952657415795</v>
          </cell>
          <cell r="J29">
            <v>-1852468.56</v>
          </cell>
          <cell r="K29">
            <v>119.860263429072</v>
          </cell>
          <cell r="L29">
            <v>13400866.07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9370703.13</v>
          </cell>
          <cell r="H30">
            <v>2401739.52</v>
          </cell>
          <cell r="I30">
            <v>51.0867648169282</v>
          </cell>
          <cell r="J30">
            <v>-2299555.48</v>
          </cell>
          <cell r="K30">
            <v>122.057063246658</v>
          </cell>
          <cell r="L30">
            <v>7114722.13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40372237.28</v>
          </cell>
          <cell r="H31">
            <v>3913040.94</v>
          </cell>
          <cell r="I31">
            <v>92.5856962392807</v>
          </cell>
          <cell r="J31">
            <v>-313358.060000002</v>
          </cell>
          <cell r="K31">
            <v>115.309862816858</v>
          </cell>
          <cell r="L31">
            <v>5360282.28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477870.13</v>
          </cell>
          <cell r="H32">
            <v>807945.349999998</v>
          </cell>
          <cell r="I32">
            <v>53.428648421665</v>
          </cell>
          <cell r="J32">
            <v>-704249.650000002</v>
          </cell>
          <cell r="K32">
            <v>131.974322964394</v>
          </cell>
          <cell r="L32">
            <v>4476760.13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3447460.12</v>
          </cell>
          <cell r="H33">
            <v>3208376.85</v>
          </cell>
          <cell r="I33">
            <v>88.7396535577158</v>
          </cell>
          <cell r="J33">
            <v>-407117.149999999</v>
          </cell>
          <cell r="K33">
            <v>128.360346712081</v>
          </cell>
          <cell r="L33">
            <v>7389989.12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6891865.92</v>
          </cell>
          <cell r="H34">
            <v>1835719.24</v>
          </cell>
          <cell r="I34">
            <v>54.7616263946066</v>
          </cell>
          <cell r="J34">
            <v>-1516480.76</v>
          </cell>
          <cell r="K34">
            <v>119.594562627358</v>
          </cell>
          <cell r="L34">
            <v>4406005.92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70654156.29</v>
          </cell>
          <cell r="H35">
            <v>3697038.01000001</v>
          </cell>
          <cell r="I35">
            <v>58.3743427427639</v>
          </cell>
          <cell r="J35">
            <v>-2636288.98999999</v>
          </cell>
          <cell r="K35">
            <v>136.852186426456</v>
          </cell>
          <cell r="L35">
            <v>19026076.29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252033.5</v>
          </cell>
          <cell r="H36">
            <v>469624.58</v>
          </cell>
          <cell r="I36">
            <v>50.3300410464157</v>
          </cell>
          <cell r="J36">
            <v>-463465.42</v>
          </cell>
          <cell r="K36">
            <v>119.01222117922</v>
          </cell>
          <cell r="L36">
            <v>1158513.5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8201663.75</v>
          </cell>
          <cell r="H37">
            <v>1214863.89</v>
          </cell>
          <cell r="I37">
            <v>129.370071805772</v>
          </cell>
          <cell r="J37">
            <v>275802.890000001</v>
          </cell>
          <cell r="K37">
            <v>123.300680720124</v>
          </cell>
          <cell r="L37">
            <v>3439649.75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382334.55</v>
          </cell>
          <cell r="H38">
            <v>865837.930000002</v>
          </cell>
          <cell r="I38">
            <v>99.1223772300987</v>
          </cell>
          <cell r="J38">
            <v>-7666.06999999844</v>
          </cell>
          <cell r="K38">
            <v>109.28042757142</v>
          </cell>
          <cell r="L38">
            <v>881699.550000001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818913.15</v>
          </cell>
          <cell r="H39">
            <v>503263.060000001</v>
          </cell>
          <cell r="I39">
            <v>129.653508862325</v>
          </cell>
          <cell r="J39">
            <v>115103.060000001</v>
          </cell>
          <cell r="K39">
            <v>131.490244645546</v>
          </cell>
          <cell r="L39">
            <v>1633043.15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257126.96</v>
          </cell>
          <cell r="H40">
            <v>604143.37</v>
          </cell>
          <cell r="I40">
            <v>85.7128181191353</v>
          </cell>
          <cell r="J40">
            <v>-100702.63</v>
          </cell>
          <cell r="K40">
            <v>168.273010705566</v>
          </cell>
          <cell r="L40">
            <v>2944416.96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8012180.04</v>
          </cell>
          <cell r="H41">
            <v>801838.17</v>
          </cell>
          <cell r="I41">
            <v>67.1922042988226</v>
          </cell>
          <cell r="J41">
            <v>-391511.83</v>
          </cell>
          <cell r="K41">
            <v>95.6746871029193</v>
          </cell>
          <cell r="L41">
            <v>-362218.96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235760946.41</v>
          </cell>
          <cell r="H42">
            <v>276677592.1</v>
          </cell>
          <cell r="I42">
            <v>57.1775683437428</v>
          </cell>
          <cell r="J42">
            <v>-206641815.9</v>
          </cell>
          <cell r="K42">
            <v>107.303599554296</v>
          </cell>
          <cell r="L42">
            <v>356371095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88921687.37</v>
      </c>
      <c r="F10" s="23" t="n">
        <f aca="false">[6]вспомогат!H10</f>
        <v>47554667.3199999</v>
      </c>
      <c r="G10" s="24" t="n">
        <f aca="false">[6]вспомогат!I10</f>
        <v>76.5352047827956</v>
      </c>
      <c r="H10" s="25" t="n">
        <f aca="false">[6]вспомогат!J10</f>
        <v>-14579702.6800001</v>
      </c>
      <c r="I10" s="26" t="n">
        <f aca="false">[6]вспомогат!K10</f>
        <v>104.904747367237</v>
      </c>
      <c r="J10" s="27" t="n">
        <f aca="false">[6]вспомогат!L10</f>
        <v>50911764.36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87636224.92</v>
      </c>
      <c r="F12" s="28" t="n">
        <f aca="false">[6]вспомогат!H11</f>
        <v>120817482.77</v>
      </c>
      <c r="G12" s="29" t="n">
        <f aca="false">[6]вспомогат!I11</f>
        <v>47.4316728512596</v>
      </c>
      <c r="H12" s="25" t="n">
        <f aca="false">[6]вспомогат!J11</f>
        <v>-133901517.23</v>
      </c>
      <c r="I12" s="26" t="n">
        <f aca="false">[6]вспомогат!K11</f>
        <v>101.16254340028</v>
      </c>
      <c r="J12" s="27" t="n">
        <f aca="false">[6]вспомогат!L11</f>
        <v>27438324.92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8189796.08</v>
      </c>
      <c r="F13" s="28" t="n">
        <f aca="false">[6]вспомогат!H12</f>
        <v>11153611.81</v>
      </c>
      <c r="G13" s="29" t="n">
        <f aca="false">[6]вспомогат!I12</f>
        <v>62.1145961739664</v>
      </c>
      <c r="H13" s="25" t="n">
        <f aca="false">[6]вспомогат!J12</f>
        <v>-6802895.19</v>
      </c>
      <c r="I13" s="26" t="n">
        <f aca="false">[6]вспомогат!K12</f>
        <v>119.003626374896</v>
      </c>
      <c r="J13" s="27" t="n">
        <f aca="false">[6]вспомогат!L12</f>
        <v>31648824.0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4737694.87</v>
      </c>
      <c r="F14" s="28" t="n">
        <f aca="false">[6]вспомогат!H13</f>
        <v>15551243.89</v>
      </c>
      <c r="G14" s="29" t="n">
        <f aca="false">[6]вспомогат!I13</f>
        <v>62.732153998629</v>
      </c>
      <c r="H14" s="25" t="n">
        <f aca="false">[6]вспомогат!J13</f>
        <v>-9238665.11000001</v>
      </c>
      <c r="I14" s="26" t="n">
        <f aca="false">[6]вспомогат!K13</f>
        <v>126.381638326368</v>
      </c>
      <c r="J14" s="27" t="n">
        <f aca="false">[6]вспомогат!L13</f>
        <v>61525260.8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6791177.5</v>
      </c>
      <c r="F15" s="28" t="n">
        <f aca="false">[6]вспомогат!H14</f>
        <v>12405404.75</v>
      </c>
      <c r="G15" s="29" t="n">
        <f aca="false">[6]вспомогат!I14</f>
        <v>43.6318400042206</v>
      </c>
      <c r="H15" s="25" t="n">
        <f aca="false">[6]вспомогат!J14</f>
        <v>-16026595.25</v>
      </c>
      <c r="I15" s="26" t="n">
        <f aca="false">[6]вспомогат!K14</f>
        <v>95.0140550203237</v>
      </c>
      <c r="J15" s="27" t="n">
        <f aca="false">[6]вспомогат!L14</f>
        <v>-12425822.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4479333.96</v>
      </c>
      <c r="F16" s="28" t="n">
        <f aca="false">[6]вспомогат!H15</f>
        <v>1867852.9</v>
      </c>
      <c r="G16" s="29" t="n">
        <f aca="false">[6]вспомогат!I15</f>
        <v>69.78192924123</v>
      </c>
      <c r="H16" s="25" t="n">
        <f aca="false">[6]вспомогат!J15</f>
        <v>-808847.099999998</v>
      </c>
      <c r="I16" s="26" t="n">
        <f aca="false">[6]вспомогат!K15</f>
        <v>110.133513783725</v>
      </c>
      <c r="J16" s="27" t="n">
        <f aca="false">[6]вспомогат!L15</f>
        <v>3172483.9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151834227.33</v>
      </c>
      <c r="F17" s="31" t="n">
        <f aca="false">SUM(F12:F16)</f>
        <v>161795596.12</v>
      </c>
      <c r="G17" s="32" t="n">
        <f aca="false">F17/D17*100</f>
        <v>49.2417351949902</v>
      </c>
      <c r="H17" s="31" t="n">
        <f aca="false">SUM(H12:H16)</f>
        <v>-166778519.88</v>
      </c>
      <c r="I17" s="33" t="n">
        <f aca="false">E17/C17*100</f>
        <v>103.662554884234</v>
      </c>
      <c r="J17" s="31" t="n">
        <f aca="false">SUM(J12:J16)</f>
        <v>111359071.3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30522760.89</v>
      </c>
      <c r="F18" s="35" t="n">
        <f aca="false">[6]вспомогат!H16</f>
        <v>2085949.56</v>
      </c>
      <c r="G18" s="36" t="n">
        <f aca="false">[6]вспомогат!I16</f>
        <v>60.6940518099981</v>
      </c>
      <c r="H18" s="37" t="n">
        <f aca="false">[6]вспомогат!J16</f>
        <v>-1350877.44</v>
      </c>
      <c r="I18" s="38" t="n">
        <f aca="false">[6]вспомогат!K16</f>
        <v>132.330089530637</v>
      </c>
      <c r="J18" s="39" t="n">
        <f aca="false">[6]вспомогат!L16</f>
        <v>7457136.8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30467407.98</v>
      </c>
      <c r="F19" s="28" t="n">
        <f aca="false">[6]вспомогат!H17</f>
        <v>10115531.58</v>
      </c>
      <c r="G19" s="29" t="n">
        <f aca="false">[6]вспомогат!I17</f>
        <v>80.7765865776092</v>
      </c>
      <c r="H19" s="25" t="n">
        <f aca="false">[6]вспомогат!J17</f>
        <v>-2407319.42</v>
      </c>
      <c r="I19" s="26" t="n">
        <f aca="false">[6]вспомогат!K17</f>
        <v>118.004627714821</v>
      </c>
      <c r="J19" s="27" t="n">
        <f aca="false">[6]вспомогат!L17</f>
        <v>19906143.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3326939.74</v>
      </c>
      <c r="F20" s="28" t="n">
        <f aca="false">[6]вспомогат!H18</f>
        <v>1114013.1</v>
      </c>
      <c r="G20" s="29" t="n">
        <f aca="false">[6]вспомогат!I18</f>
        <v>64.6517176320107</v>
      </c>
      <c r="H20" s="25" t="n">
        <f aca="false">[6]вспомогат!J18</f>
        <v>-609085.9</v>
      </c>
      <c r="I20" s="26" t="n">
        <f aca="false">[6]вспомогат!K18</f>
        <v>109.97328380621</v>
      </c>
      <c r="J20" s="27" t="n">
        <f aca="false">[6]вспомогат!L18</f>
        <v>1208596.7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541009.51</v>
      </c>
      <c r="F21" s="28" t="n">
        <f aca="false">[6]вспомогат!H19</f>
        <v>765977.93</v>
      </c>
      <c r="G21" s="29" t="n">
        <f aca="false">[6]вспомогат!I19</f>
        <v>114.244240641695</v>
      </c>
      <c r="H21" s="25" t="n">
        <f aca="false">[6]вспомогат!J19</f>
        <v>95503.9299999997</v>
      </c>
      <c r="I21" s="26" t="n">
        <f aca="false">[6]вспомогат!K19</f>
        <v>147.898140466214</v>
      </c>
      <c r="J21" s="27" t="n">
        <f aca="false">[6]вспомогат!L19</f>
        <v>4061518.5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7545257.2</v>
      </c>
      <c r="F22" s="28" t="n">
        <f aca="false">[6]вспомогат!H20</f>
        <v>4739475.67</v>
      </c>
      <c r="G22" s="29" t="n">
        <f aca="false">[6]вспомогат!I20</f>
        <v>68.7084566126956</v>
      </c>
      <c r="H22" s="25" t="n">
        <f aca="false">[6]вспомогат!J20</f>
        <v>-2158475.33</v>
      </c>
      <c r="I22" s="26" t="n">
        <f aca="false">[6]вспомогат!K20</f>
        <v>119.684303264499</v>
      </c>
      <c r="J22" s="27" t="n">
        <f aca="false">[6]вспомогат!L20</f>
        <v>11109070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2275100.93</v>
      </c>
      <c r="F23" s="28" t="n">
        <f aca="false">[6]вспомогат!H21</f>
        <v>3918292.61</v>
      </c>
      <c r="G23" s="29" t="n">
        <f aca="false">[6]вспомогат!I21</f>
        <v>68.3206052844256</v>
      </c>
      <c r="H23" s="25" t="n">
        <f aca="false">[6]вспомогат!J21</f>
        <v>-1816862.39</v>
      </c>
      <c r="I23" s="26" t="n">
        <f aca="false">[6]вспомогат!K21</f>
        <v>123.567353485509</v>
      </c>
      <c r="J23" s="27" t="n">
        <f aca="false">[6]вспомогат!L21</f>
        <v>9970155.9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1359543.81</v>
      </c>
      <c r="F24" s="28" t="n">
        <f aca="false">[6]вспомогат!H22</f>
        <v>3653284.76000001</v>
      </c>
      <c r="G24" s="29" t="n">
        <f aca="false">[6]вспомогат!I22</f>
        <v>60.6039980922759</v>
      </c>
      <c r="H24" s="25" t="n">
        <f aca="false">[6]вспомогат!J22</f>
        <v>-2374840.23999999</v>
      </c>
      <c r="I24" s="26" t="n">
        <f aca="false">[6]вспомогат!K22</f>
        <v>116.824215250909</v>
      </c>
      <c r="J24" s="27" t="n">
        <f aca="false">[6]вспомогат!L22</f>
        <v>10276707.8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6518643.38</v>
      </c>
      <c r="F25" s="28" t="n">
        <f aca="false">[6]вспомогат!H23</f>
        <v>2706069.06</v>
      </c>
      <c r="G25" s="29" t="n">
        <f aca="false">[6]вспомогат!I23</f>
        <v>60.5352752148377</v>
      </c>
      <c r="H25" s="25" t="n">
        <f aca="false">[6]вспомогат!J23</f>
        <v>-1764165.94</v>
      </c>
      <c r="I25" s="26" t="n">
        <f aca="false">[6]вспомогат!K23</f>
        <v>130.80990522807</v>
      </c>
      <c r="J25" s="27" t="n">
        <f aca="false">[6]вспомогат!L23</f>
        <v>8601305.3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1042556.59</v>
      </c>
      <c r="F26" s="28" t="n">
        <f aca="false">[6]вспомогат!H24</f>
        <v>1148519.28</v>
      </c>
      <c r="G26" s="29" t="n">
        <f aca="false">[6]вспомогат!I24</f>
        <v>70.6233927068198</v>
      </c>
      <c r="H26" s="25" t="n">
        <f aca="false">[6]вспомогат!J24</f>
        <v>-477739.719999999</v>
      </c>
      <c r="I26" s="26" t="n">
        <f aca="false">[6]вспомогат!K24</f>
        <v>155.276815479395</v>
      </c>
      <c r="J26" s="27" t="n">
        <f aca="false">[6]вспомогат!L24</f>
        <v>7490915.5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80788742.87</v>
      </c>
      <c r="F27" s="28" t="n">
        <f aca="false">[6]вспомогат!H25</f>
        <v>4139553.67</v>
      </c>
      <c r="G27" s="29" t="n">
        <f aca="false">[6]вспомогат!I25</f>
        <v>104.7924599518</v>
      </c>
      <c r="H27" s="25" t="n">
        <f aca="false">[6]вспомогат!J25</f>
        <v>189313.670000002</v>
      </c>
      <c r="I27" s="26" t="n">
        <f aca="false">[6]вспомогат!K25</f>
        <v>160.757142044149</v>
      </c>
      <c r="J27" s="27" t="n">
        <f aca="false">[6]вспомогат!L25</f>
        <v>30533592.8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6564929.67</v>
      </c>
      <c r="F28" s="28" t="n">
        <f aca="false">[6]вспомогат!H26</f>
        <v>3007428.31</v>
      </c>
      <c r="G28" s="29" t="n">
        <f aca="false">[6]вспомогат!I26</f>
        <v>65.1331543996844</v>
      </c>
      <c r="H28" s="25" t="n">
        <f aca="false">[6]вспомогат!J26</f>
        <v>-1609925.69</v>
      </c>
      <c r="I28" s="26" t="n">
        <f aca="false">[6]вспомогат!K26</f>
        <v>109.781569144778</v>
      </c>
      <c r="J28" s="27" t="n">
        <f aca="false">[6]вспомогат!L26</f>
        <v>3257945.6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6542113.15</v>
      </c>
      <c r="F29" s="28" t="n">
        <f aca="false">[6]вспомогат!H27</f>
        <v>1857947.65</v>
      </c>
      <c r="G29" s="29" t="n">
        <f aca="false">[6]вспомогат!I27</f>
        <v>88.4344916610778</v>
      </c>
      <c r="H29" s="25" t="n">
        <f aca="false">[6]вспомогат!J27</f>
        <v>-242983.350000002</v>
      </c>
      <c r="I29" s="26" t="n">
        <f aca="false">[6]вспомогат!K27</f>
        <v>120.484344591927</v>
      </c>
      <c r="J29" s="27" t="n">
        <f aca="false">[6]вспомогат!L27</f>
        <v>4512601.1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7494843.1</v>
      </c>
      <c r="F30" s="28" t="n">
        <f aca="false">[6]вспомогат!H28</f>
        <v>3261281.13</v>
      </c>
      <c r="G30" s="29" t="n">
        <f aca="false">[6]вспомогат!I28</f>
        <v>76.0578057127292</v>
      </c>
      <c r="H30" s="25" t="n">
        <f aca="false">[6]вспомогат!J28</f>
        <v>-1026616.87</v>
      </c>
      <c r="I30" s="26" t="n">
        <f aca="false">[6]вспомогат!K28</f>
        <v>111.359329454951</v>
      </c>
      <c r="J30" s="27" t="n">
        <f aca="false">[6]вспомогат!L28</f>
        <v>4844763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80876638.07</v>
      </c>
      <c r="F31" s="28" t="n">
        <f aca="false">[6]вспомогат!H29</f>
        <v>4490573.44</v>
      </c>
      <c r="G31" s="29" t="n">
        <f aca="false">[6]вспомогат!I29</f>
        <v>70.7952657415795</v>
      </c>
      <c r="H31" s="25" t="n">
        <f aca="false">[6]вспомогат!J29</f>
        <v>-1852468.56</v>
      </c>
      <c r="I31" s="26" t="n">
        <f aca="false">[6]вспомогат!K29</f>
        <v>119.860263429072</v>
      </c>
      <c r="J31" s="27" t="n">
        <f aca="false">[6]вспомогат!L29</f>
        <v>13400866.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9370703.13</v>
      </c>
      <c r="F32" s="28" t="n">
        <f aca="false">[6]вспомогат!H30</f>
        <v>2401739.52</v>
      </c>
      <c r="G32" s="29" t="n">
        <f aca="false">[6]вспомогат!I30</f>
        <v>51.0867648169282</v>
      </c>
      <c r="H32" s="25" t="n">
        <f aca="false">[6]вспомогат!J30</f>
        <v>-2299555.48</v>
      </c>
      <c r="I32" s="26" t="n">
        <f aca="false">[6]вспомогат!K30</f>
        <v>122.057063246658</v>
      </c>
      <c r="J32" s="27" t="n">
        <f aca="false">[6]вспомогат!L30</f>
        <v>7114722.1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40372237.28</v>
      </c>
      <c r="F33" s="28" t="n">
        <f aca="false">[6]вспомогат!H31</f>
        <v>3913040.94</v>
      </c>
      <c r="G33" s="29" t="n">
        <f aca="false">[6]вспомогат!I31</f>
        <v>92.5856962392807</v>
      </c>
      <c r="H33" s="25" t="n">
        <f aca="false">[6]вспомогат!J31</f>
        <v>-313358.060000002</v>
      </c>
      <c r="I33" s="26" t="n">
        <f aca="false">[6]вспомогат!K31</f>
        <v>115.309862816858</v>
      </c>
      <c r="J33" s="27" t="n">
        <f aca="false">[6]вспомогат!L31</f>
        <v>5360282.2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477870.13</v>
      </c>
      <c r="F34" s="28" t="n">
        <f aca="false">[6]вспомогат!H32</f>
        <v>807945.349999998</v>
      </c>
      <c r="G34" s="29" t="n">
        <f aca="false">[6]вспомогат!I32</f>
        <v>53.428648421665</v>
      </c>
      <c r="H34" s="25" t="n">
        <f aca="false">[6]вспомогат!J32</f>
        <v>-704249.650000002</v>
      </c>
      <c r="I34" s="26" t="n">
        <f aca="false">[6]вспомогат!K32</f>
        <v>131.974322964394</v>
      </c>
      <c r="J34" s="27" t="n">
        <f aca="false">[6]вспомогат!L32</f>
        <v>4476760.1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3447460.12</v>
      </c>
      <c r="F35" s="28" t="n">
        <f aca="false">[6]вспомогат!H33</f>
        <v>3208376.85</v>
      </c>
      <c r="G35" s="29" t="n">
        <f aca="false">[6]вспомогат!I33</f>
        <v>88.7396535577158</v>
      </c>
      <c r="H35" s="25" t="n">
        <f aca="false">[6]вспомогат!J33</f>
        <v>-407117.149999999</v>
      </c>
      <c r="I35" s="26" t="n">
        <f aca="false">[6]вспомогат!K33</f>
        <v>128.360346712081</v>
      </c>
      <c r="J35" s="27" t="n">
        <f aca="false">[6]вспомогат!L33</f>
        <v>7389989.1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6891865.92</v>
      </c>
      <c r="F36" s="28" t="n">
        <f aca="false">[6]вспомогат!H34</f>
        <v>1835719.24</v>
      </c>
      <c r="G36" s="29" t="n">
        <f aca="false">[6]вспомогат!I34</f>
        <v>54.7616263946066</v>
      </c>
      <c r="H36" s="25" t="n">
        <f aca="false">[6]вспомогат!J34</f>
        <v>-1516480.76</v>
      </c>
      <c r="I36" s="26" t="n">
        <f aca="false">[6]вспомогат!K34</f>
        <v>119.594562627358</v>
      </c>
      <c r="J36" s="27" t="n">
        <f aca="false">[6]вспомогат!L34</f>
        <v>4406005.9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70654156.29</v>
      </c>
      <c r="F37" s="28" t="n">
        <f aca="false">[6]вспомогат!H35</f>
        <v>3697038.01000001</v>
      </c>
      <c r="G37" s="29" t="n">
        <f aca="false">[6]вспомогат!I35</f>
        <v>58.3743427427639</v>
      </c>
      <c r="H37" s="25" t="n">
        <f aca="false">[6]вспомогат!J35</f>
        <v>-2636288.98999999</v>
      </c>
      <c r="I37" s="26" t="n">
        <f aca="false">[6]вспомогат!K35</f>
        <v>136.852186426456</v>
      </c>
      <c r="J37" s="27" t="n">
        <f aca="false">[6]вспомогат!L35</f>
        <v>19026076.2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37080779.76</v>
      </c>
      <c r="F38" s="31" t="n">
        <f aca="false">SUM(F18:F37)</f>
        <v>62867757.66</v>
      </c>
      <c r="G38" s="32" t="n">
        <f aca="false">F38/D38*100</f>
        <v>71.3179740830064</v>
      </c>
      <c r="H38" s="31" t="n">
        <f aca="false">SUM(H18:H37)</f>
        <v>-25283593.34</v>
      </c>
      <c r="I38" s="33" t="n">
        <f aca="false">E38/C38*100</f>
        <v>124.499950560376</v>
      </c>
      <c r="J38" s="31" t="n">
        <f aca="false">SUM(J18:J37)</f>
        <v>184405155.7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252033.5</v>
      </c>
      <c r="F39" s="28" t="n">
        <f aca="false">[6]вспомогат!H36</f>
        <v>469624.58</v>
      </c>
      <c r="G39" s="29" t="n">
        <f aca="false">[6]вспомогат!I36</f>
        <v>50.3300410464157</v>
      </c>
      <c r="H39" s="25" t="n">
        <f aca="false">[6]вспомогат!J36</f>
        <v>-463465.42</v>
      </c>
      <c r="I39" s="26" t="n">
        <f aca="false">[6]вспомогат!K36</f>
        <v>119.01222117922</v>
      </c>
      <c r="J39" s="27" t="n">
        <f aca="false">[6]вспомогат!L36</f>
        <v>1158513.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8201663.75</v>
      </c>
      <c r="F40" s="28" t="n">
        <f aca="false">[6]вспомогат!H37</f>
        <v>1214863.89</v>
      </c>
      <c r="G40" s="29" t="n">
        <f aca="false">[6]вспомогат!I37</f>
        <v>129.370071805772</v>
      </c>
      <c r="H40" s="25" t="n">
        <f aca="false">[6]вспомогат!J37</f>
        <v>275802.890000001</v>
      </c>
      <c r="I40" s="26" t="n">
        <f aca="false">[6]вспомогат!K37</f>
        <v>123.300680720124</v>
      </c>
      <c r="J40" s="27" t="n">
        <f aca="false">[6]вспомогат!L37</f>
        <v>3439649.7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382334.55</v>
      </c>
      <c r="F41" s="28" t="n">
        <f aca="false">[6]вспомогат!H38</f>
        <v>865837.930000002</v>
      </c>
      <c r="G41" s="29" t="n">
        <f aca="false">[6]вспомогат!I38</f>
        <v>99.1223772300987</v>
      </c>
      <c r="H41" s="25" t="n">
        <f aca="false">[6]вспомогат!J38</f>
        <v>-7666.06999999844</v>
      </c>
      <c r="I41" s="26" t="n">
        <f aca="false">[6]вспомогат!K38</f>
        <v>109.28042757142</v>
      </c>
      <c r="J41" s="27" t="n">
        <f aca="false">[6]вспомогат!L38</f>
        <v>881699.5500000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818913.15</v>
      </c>
      <c r="F42" s="28" t="n">
        <f aca="false">[6]вспомогат!H39</f>
        <v>503263.060000001</v>
      </c>
      <c r="G42" s="29" t="n">
        <f aca="false">[6]вспомогат!I39</f>
        <v>129.653508862325</v>
      </c>
      <c r="H42" s="25" t="n">
        <f aca="false">[6]вспомогат!J39</f>
        <v>115103.060000001</v>
      </c>
      <c r="I42" s="26" t="n">
        <f aca="false">[6]вспомогат!K39</f>
        <v>131.490244645546</v>
      </c>
      <c r="J42" s="27" t="n">
        <f aca="false">[6]вспомогат!L39</f>
        <v>1633043.1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257126.96</v>
      </c>
      <c r="F43" s="28" t="n">
        <f aca="false">[6]вспомогат!H40</f>
        <v>604143.37</v>
      </c>
      <c r="G43" s="29" t="n">
        <f aca="false">[6]вспомогат!I40</f>
        <v>85.7128181191353</v>
      </c>
      <c r="H43" s="25" t="n">
        <f aca="false">[6]вспомогат!J40</f>
        <v>-100702.63</v>
      </c>
      <c r="I43" s="26" t="n">
        <f aca="false">[6]вспомогат!K40</f>
        <v>168.273010705566</v>
      </c>
      <c r="J43" s="27" t="n">
        <f aca="false">[6]вспомогат!L40</f>
        <v>2944416.9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8012180.04</v>
      </c>
      <c r="F44" s="28" t="n">
        <f aca="false">[6]вспомогат!H41</f>
        <v>801838.17</v>
      </c>
      <c r="G44" s="29" t="n">
        <f aca="false">[6]вспомогат!I41</f>
        <v>67.1922042988226</v>
      </c>
      <c r="H44" s="25" t="n">
        <f aca="false">[6]вспомогат!J41</f>
        <v>-391511.83</v>
      </c>
      <c r="I44" s="26" t="n">
        <f aca="false">[6]вспомогат!K41</f>
        <v>95.6746871029193</v>
      </c>
      <c r="J44" s="27" t="n">
        <f aca="false">[6]вспомогат!L41</f>
        <v>-362218.96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7924251.95</v>
      </c>
      <c r="F45" s="31" t="n">
        <f aca="false">SUM(F39:F44)</f>
        <v>4459571</v>
      </c>
      <c r="G45" s="32" t="n">
        <f aca="false">F45/D45*100</f>
        <v>88.6240312272768</v>
      </c>
      <c r="H45" s="31" t="n">
        <f aca="false">SUM(H39:H44)</f>
        <v>-572439.999999997</v>
      </c>
      <c r="I45" s="33" t="n">
        <f aca="false">E45/C45*100</f>
        <v>120.102167158333</v>
      </c>
      <c r="J45" s="31" t="n">
        <f aca="false">SUM(J39:J44)</f>
        <v>9695103.9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235760946.41</v>
      </c>
      <c r="F46" s="43" t="n">
        <f aca="false">[6]вспомогат!H42</f>
        <v>276677592.1</v>
      </c>
      <c r="G46" s="44" t="n">
        <f aca="false">[6]вспомогат!I42</f>
        <v>57.1775683437428</v>
      </c>
      <c r="H46" s="43" t="n">
        <f aca="false">[6]вспомогат!J42</f>
        <v>-206641815.9</v>
      </c>
      <c r="I46" s="44" t="n">
        <f aca="false">[6]вспомогат!K42</f>
        <v>107.303599554296</v>
      </c>
      <c r="J46" s="43" t="n">
        <f aca="false">[6]вспомогат!L42</f>
        <v>356371095.4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0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4:25:16Z</dcterms:created>
  <dc:creator>08dohod1</dc:creator>
  <dc:description/>
  <dc:language>en-US</dc:language>
  <cp:lastModifiedBy>08dohod1</cp:lastModifiedBy>
  <dcterms:modified xsi:type="dcterms:W3CDTF">2016-09-21T04:25:47Z</dcterms:modified>
  <cp:revision>0</cp:revision>
  <dc:subject/>
  <dc:title/>
</cp:coreProperties>
</file>