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9.2016</v>
          </cell>
        </row>
        <row r="6">
          <cell r="G6" t="str">
            <v>Фактично надійшло на 21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93889422.97</v>
          </cell>
          <cell r="H10">
            <v>52522402.9200001</v>
          </cell>
          <cell r="I10">
            <v>84.5303540053598</v>
          </cell>
          <cell r="J10">
            <v>-9611967.07999992</v>
          </cell>
          <cell r="K10">
            <v>105.383330036817</v>
          </cell>
          <cell r="L10">
            <v>55879499.97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400757015.66</v>
          </cell>
          <cell r="H11">
            <v>133938273.51</v>
          </cell>
          <cell r="I11">
            <v>52.5827572776274</v>
          </cell>
          <cell r="J11">
            <v>-120780726.49</v>
          </cell>
          <cell r="K11">
            <v>101.718462492488</v>
          </cell>
          <cell r="L11">
            <v>40559115.6599999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9072522.29</v>
          </cell>
          <cell r="H12">
            <v>12036338.02</v>
          </cell>
          <cell r="I12">
            <v>67.0305088846065</v>
          </cell>
          <cell r="J12">
            <v>-5920168.98000002</v>
          </cell>
          <cell r="K12">
            <v>119.53366183668</v>
          </cell>
          <cell r="L12">
            <v>32531550.29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9044977.85</v>
          </cell>
          <cell r="H13">
            <v>19858526.87</v>
          </cell>
          <cell r="I13">
            <v>80.1073003938821</v>
          </cell>
          <cell r="J13">
            <v>-4931382.13</v>
          </cell>
          <cell r="K13">
            <v>128.228573717472</v>
          </cell>
          <cell r="L13">
            <v>65832543.85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37598835.23</v>
          </cell>
          <cell r="H14">
            <v>13213062.48</v>
          </cell>
          <cell r="I14">
            <v>46.4725045019696</v>
          </cell>
          <cell r="J14">
            <v>-15218937.52</v>
          </cell>
          <cell r="K14">
            <v>95.3381331249473</v>
          </cell>
          <cell r="L14">
            <v>-11618164.77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4708965.32</v>
          </cell>
          <cell r="H15">
            <v>2097484.26</v>
          </cell>
          <cell r="I15">
            <v>78.3608271378937</v>
          </cell>
          <cell r="J15">
            <v>-579215.739999998</v>
          </cell>
          <cell r="K15">
            <v>110.866999778004</v>
          </cell>
          <cell r="L15">
            <v>3402115.32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30744133.42</v>
          </cell>
          <cell r="H16">
            <v>2307322.09</v>
          </cell>
          <cell r="I16">
            <v>67.1352410231881</v>
          </cell>
          <cell r="J16">
            <v>-1129504.91</v>
          </cell>
          <cell r="K16">
            <v>133.289840413596</v>
          </cell>
          <cell r="L16">
            <v>7678509.42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30726720.22</v>
          </cell>
          <cell r="H17">
            <v>10374843.82</v>
          </cell>
          <cell r="I17">
            <v>82.847299069517</v>
          </cell>
          <cell r="J17">
            <v>-2148007.18000001</v>
          </cell>
          <cell r="K17">
            <v>118.23916938938</v>
          </cell>
          <cell r="L17">
            <v>20165456.22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3383099.94</v>
          </cell>
          <cell r="H18">
            <v>1170173.3</v>
          </cell>
          <cell r="I18">
            <v>67.9109731942273</v>
          </cell>
          <cell r="J18">
            <v>-552925.700000001</v>
          </cell>
          <cell r="K18">
            <v>110.436715151568</v>
          </cell>
          <cell r="L18">
            <v>1264756.94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580217.02</v>
          </cell>
          <cell r="H19">
            <v>805185.44</v>
          </cell>
          <cell r="I19">
            <v>120.091970755018</v>
          </cell>
          <cell r="J19">
            <v>134711.439999999</v>
          </cell>
          <cell r="K19">
            <v>148.360520932212</v>
          </cell>
          <cell r="L19">
            <v>4100726.02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8066036.39</v>
          </cell>
          <cell r="H20">
            <v>5260254.86</v>
          </cell>
          <cell r="I20">
            <v>76.2582230578327</v>
          </cell>
          <cell r="J20">
            <v>-1637696.14</v>
          </cell>
          <cell r="K20">
            <v>120.607078557593</v>
          </cell>
          <cell r="L20">
            <v>11629849.39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2954820.99</v>
          </cell>
          <cell r="H21">
            <v>4598012.67</v>
          </cell>
          <cell r="I21">
            <v>80.1724220182367</v>
          </cell>
          <cell r="J21">
            <v>-1137142.33</v>
          </cell>
          <cell r="K21">
            <v>125.174068870672</v>
          </cell>
          <cell r="L21">
            <v>10649875.99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71559612.46</v>
          </cell>
          <cell r="H22">
            <v>3853353.41</v>
          </cell>
          <cell r="I22">
            <v>63.9229181544841</v>
          </cell>
          <cell r="J22">
            <v>-2174771.59</v>
          </cell>
          <cell r="K22">
            <v>117.151751860375</v>
          </cell>
          <cell r="L22">
            <v>10476776.46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6612301.53</v>
          </cell>
          <cell r="H23">
            <v>2799727.21</v>
          </cell>
          <cell r="I23">
            <v>62.6304256935038</v>
          </cell>
          <cell r="J23">
            <v>-1670507.79</v>
          </cell>
          <cell r="K23">
            <v>131.145389041033</v>
          </cell>
          <cell r="L23">
            <v>8694963.53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1134834.06</v>
          </cell>
          <cell r="H24">
            <v>1240796.75</v>
          </cell>
          <cell r="I24">
            <v>76.2976100362857</v>
          </cell>
          <cell r="J24">
            <v>-385462.25</v>
          </cell>
          <cell r="K24">
            <v>155.957747552492</v>
          </cell>
          <cell r="L24">
            <v>7583193.06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82815437.78</v>
          </cell>
          <cell r="H25">
            <v>6166248.58</v>
          </cell>
          <cell r="I25">
            <v>156.098074547369</v>
          </cell>
          <cell r="J25">
            <v>2216008.58</v>
          </cell>
          <cell r="K25">
            <v>164.789952432736</v>
          </cell>
          <cell r="L25">
            <v>32560287.78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6755629.85</v>
          </cell>
          <cell r="H26">
            <v>3198128.49</v>
          </cell>
          <cell r="I26">
            <v>69.2632293300449</v>
          </cell>
          <cell r="J26">
            <v>-1419225.51</v>
          </cell>
          <cell r="K26">
            <v>110.354122276577</v>
          </cell>
          <cell r="L26">
            <v>3448645.85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6857979.04</v>
          </cell>
          <cell r="H27">
            <v>2173813.54</v>
          </cell>
          <cell r="I27">
            <v>103.469059193281</v>
          </cell>
          <cell r="J27">
            <v>72882.5399999991</v>
          </cell>
          <cell r="K27">
            <v>121.91817521877</v>
          </cell>
          <cell r="L27">
            <v>4828467.04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8024430.49</v>
          </cell>
          <cell r="H28">
            <v>3790868.52</v>
          </cell>
          <cell r="I28">
            <v>88.4085516959593</v>
          </cell>
          <cell r="J28">
            <v>-497029.479999997</v>
          </cell>
          <cell r="K28">
            <v>112.601032612366</v>
          </cell>
          <cell r="L28">
            <v>5374350.49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81444019.11</v>
          </cell>
          <cell r="H29">
            <v>5057954.48</v>
          </cell>
          <cell r="I29">
            <v>79.7402016256554</v>
          </cell>
          <cell r="J29">
            <v>-1285087.52</v>
          </cell>
          <cell r="K29">
            <v>120.701129747726</v>
          </cell>
          <cell r="L29">
            <v>13968247.11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9471749</v>
          </cell>
          <cell r="H30">
            <v>2502785.39</v>
          </cell>
          <cell r="I30">
            <v>53.236084738354</v>
          </cell>
          <cell r="J30">
            <v>-2198509.61</v>
          </cell>
          <cell r="K30">
            <v>122.370325676965</v>
          </cell>
          <cell r="L30">
            <v>7215768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40550105.63</v>
          </cell>
          <cell r="H31">
            <v>4090909.29</v>
          </cell>
          <cell r="I31">
            <v>96.7942044752519</v>
          </cell>
          <cell r="J31">
            <v>-135489.710000001</v>
          </cell>
          <cell r="K31">
            <v>115.817884576854</v>
          </cell>
          <cell r="L31">
            <v>5538150.63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8494913.39</v>
          </cell>
          <cell r="H32">
            <v>824988.609999999</v>
          </cell>
          <cell r="I32">
            <v>54.5557028028792</v>
          </cell>
          <cell r="J32">
            <v>-687206.390000001</v>
          </cell>
          <cell r="K32">
            <v>132.096050884537</v>
          </cell>
          <cell r="L32">
            <v>4493803.39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3698406.47</v>
          </cell>
          <cell r="H33">
            <v>3459323.2</v>
          </cell>
          <cell r="I33">
            <v>95.6805128151229</v>
          </cell>
          <cell r="J33">
            <v>-156170.800000001</v>
          </cell>
          <cell r="K33">
            <v>129.323396234424</v>
          </cell>
          <cell r="L33">
            <v>7640935.47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7049592.89</v>
          </cell>
          <cell r="H34">
            <v>1993446.21</v>
          </cell>
          <cell r="I34">
            <v>59.4668041882943</v>
          </cell>
          <cell r="J34">
            <v>-1358753.79</v>
          </cell>
          <cell r="K34">
            <v>120.296012205004</v>
          </cell>
          <cell r="L34">
            <v>4563732.89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71043995.91</v>
          </cell>
          <cell r="H35">
            <v>4086877.63</v>
          </cell>
          <cell r="I35">
            <v>64.5297113191849</v>
          </cell>
          <cell r="J35">
            <v>-2246449.37000001</v>
          </cell>
          <cell r="K35">
            <v>137.607278655336</v>
          </cell>
          <cell r="L35">
            <v>19415915.91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454279.28</v>
          </cell>
          <cell r="H36">
            <v>671870.36</v>
          </cell>
          <cell r="I36">
            <v>72.0048827015615</v>
          </cell>
          <cell r="J36">
            <v>-261219.64</v>
          </cell>
          <cell r="K36">
            <v>122.331251559033</v>
          </cell>
          <cell r="L36">
            <v>1360759.28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8369950.3</v>
          </cell>
          <cell r="H37">
            <v>1383150.44</v>
          </cell>
          <cell r="I37">
            <v>147.290797935385</v>
          </cell>
          <cell r="J37">
            <v>444089.440000001</v>
          </cell>
          <cell r="K37">
            <v>124.440677945435</v>
          </cell>
          <cell r="L37">
            <v>3607936.3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0408226.41</v>
          </cell>
          <cell r="H38">
            <v>891729.790000001</v>
          </cell>
          <cell r="I38">
            <v>102.086514772686</v>
          </cell>
          <cell r="J38">
            <v>18225.790000001</v>
          </cell>
          <cell r="K38">
            <v>109.552955249833</v>
          </cell>
          <cell r="L38">
            <v>907591.41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841685.74</v>
          </cell>
          <cell r="H39">
            <v>526035.65</v>
          </cell>
          <cell r="I39">
            <v>135.520313788129</v>
          </cell>
          <cell r="J39">
            <v>137875.65</v>
          </cell>
          <cell r="K39">
            <v>131.929372313614</v>
          </cell>
          <cell r="L39">
            <v>1655815.74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7381746.42</v>
          </cell>
          <cell r="H40">
            <v>728762.83</v>
          </cell>
          <cell r="I40">
            <v>103.393199365535</v>
          </cell>
          <cell r="J40">
            <v>23916.8300000001</v>
          </cell>
          <cell r="K40">
            <v>171.162596603991</v>
          </cell>
          <cell r="L40">
            <v>3069036.42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8099343.81</v>
          </cell>
          <cell r="H41">
            <v>889001.94</v>
          </cell>
          <cell r="I41">
            <v>74.4963288222231</v>
          </cell>
          <cell r="J41">
            <v>-304348.060000001</v>
          </cell>
          <cell r="K41">
            <v>96.7155232273982</v>
          </cell>
          <cell r="L41">
            <v>-275055.19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267595006.87</v>
          </cell>
          <cell r="H42">
            <v>308511652.56</v>
          </cell>
          <cell r="I42">
            <v>63.7563236155199</v>
          </cell>
          <cell r="J42">
            <v>-175438735.45</v>
          </cell>
          <cell r="K42">
            <v>107.956018431084</v>
          </cell>
          <cell r="L42">
            <v>388205155.87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93889422.97</v>
      </c>
      <c r="F10" s="23" t="n">
        <f aca="false">[6]вспомогат!H10</f>
        <v>52522402.9200001</v>
      </c>
      <c r="G10" s="24" t="n">
        <f aca="false">[6]вспомогат!I10</f>
        <v>84.5303540053598</v>
      </c>
      <c r="H10" s="25" t="n">
        <f aca="false">[6]вспомогат!J10</f>
        <v>-9611967.07999992</v>
      </c>
      <c r="I10" s="26" t="n">
        <f aca="false">[6]вспомогат!K10</f>
        <v>105.383330036817</v>
      </c>
      <c r="J10" s="27" t="n">
        <f aca="false">[6]вспомогат!L10</f>
        <v>55879499.9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400757015.66</v>
      </c>
      <c r="F12" s="28" t="n">
        <f aca="false">[6]вспомогат!H11</f>
        <v>133938273.51</v>
      </c>
      <c r="G12" s="29" t="n">
        <f aca="false">[6]вспомогат!I11</f>
        <v>52.5827572776274</v>
      </c>
      <c r="H12" s="25" t="n">
        <f aca="false">[6]вспомогат!J11</f>
        <v>-120780726.49</v>
      </c>
      <c r="I12" s="26" t="n">
        <f aca="false">[6]вспомогат!K11</f>
        <v>101.718462492488</v>
      </c>
      <c r="J12" s="27" t="n">
        <f aca="false">[6]вспомогат!L11</f>
        <v>40559115.65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9072522.29</v>
      </c>
      <c r="F13" s="28" t="n">
        <f aca="false">[6]вспомогат!H12</f>
        <v>12036338.02</v>
      </c>
      <c r="G13" s="29" t="n">
        <f aca="false">[6]вспомогат!I12</f>
        <v>67.0305088846065</v>
      </c>
      <c r="H13" s="25" t="n">
        <f aca="false">[6]вспомогат!J12</f>
        <v>-5920168.98000002</v>
      </c>
      <c r="I13" s="26" t="n">
        <f aca="false">[6]вспомогат!K12</f>
        <v>119.53366183668</v>
      </c>
      <c r="J13" s="27" t="n">
        <f aca="false">[6]вспомогат!L12</f>
        <v>32531550.2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9044977.85</v>
      </c>
      <c r="F14" s="28" t="n">
        <f aca="false">[6]вспомогат!H13</f>
        <v>19858526.87</v>
      </c>
      <c r="G14" s="29" t="n">
        <f aca="false">[6]вспомогат!I13</f>
        <v>80.1073003938821</v>
      </c>
      <c r="H14" s="25" t="n">
        <f aca="false">[6]вспомогат!J13</f>
        <v>-4931382.13</v>
      </c>
      <c r="I14" s="26" t="n">
        <f aca="false">[6]вспомогат!K13</f>
        <v>128.228573717472</v>
      </c>
      <c r="J14" s="27" t="n">
        <f aca="false">[6]вспомогат!L13</f>
        <v>65832543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37598835.23</v>
      </c>
      <c r="F15" s="28" t="n">
        <f aca="false">[6]вспомогат!H14</f>
        <v>13213062.48</v>
      </c>
      <c r="G15" s="29" t="n">
        <f aca="false">[6]вспомогат!I14</f>
        <v>46.4725045019696</v>
      </c>
      <c r="H15" s="25" t="n">
        <f aca="false">[6]вспомогат!J14</f>
        <v>-15218937.52</v>
      </c>
      <c r="I15" s="26" t="n">
        <f aca="false">[6]вспомогат!K14</f>
        <v>95.3381331249473</v>
      </c>
      <c r="J15" s="27" t="n">
        <f aca="false">[6]вспомогат!L14</f>
        <v>-11618164.7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4708965.32</v>
      </c>
      <c r="F16" s="28" t="n">
        <f aca="false">[6]вспомогат!H15</f>
        <v>2097484.26</v>
      </c>
      <c r="G16" s="29" t="n">
        <f aca="false">[6]вспомогат!I15</f>
        <v>78.3608271378937</v>
      </c>
      <c r="H16" s="25" t="n">
        <f aca="false">[6]вспомогат!J15</f>
        <v>-579215.739999998</v>
      </c>
      <c r="I16" s="26" t="n">
        <f aca="false">[6]вспомогат!K15</f>
        <v>110.866999778004</v>
      </c>
      <c r="J16" s="27" t="n">
        <f aca="false">[6]вспомогат!L15</f>
        <v>3402115.3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171182316.35</v>
      </c>
      <c r="F17" s="31" t="n">
        <f aca="false">SUM(F12:F16)</f>
        <v>181143685.14</v>
      </c>
      <c r="G17" s="32" t="n">
        <f aca="false">F17/D17*100</f>
        <v>55.130235864349</v>
      </c>
      <c r="H17" s="31" t="n">
        <f aca="false">SUM(H12:H16)</f>
        <v>-147430430.86</v>
      </c>
      <c r="I17" s="33" t="n">
        <f aca="false">E17/C17*100</f>
        <v>104.298905718472</v>
      </c>
      <c r="J17" s="31" t="n">
        <f aca="false">SUM(J12:J16)</f>
        <v>130707160.3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30744133.42</v>
      </c>
      <c r="F18" s="35" t="n">
        <f aca="false">[6]вспомогат!H16</f>
        <v>2307322.09</v>
      </c>
      <c r="G18" s="36" t="n">
        <f aca="false">[6]вспомогат!I16</f>
        <v>67.1352410231881</v>
      </c>
      <c r="H18" s="37" t="n">
        <f aca="false">[6]вспомогат!J16</f>
        <v>-1129504.91</v>
      </c>
      <c r="I18" s="38" t="n">
        <f aca="false">[6]вспомогат!K16</f>
        <v>133.289840413596</v>
      </c>
      <c r="J18" s="39" t="n">
        <f aca="false">[6]вспомогат!L16</f>
        <v>7678509.4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30726720.22</v>
      </c>
      <c r="F19" s="28" t="n">
        <f aca="false">[6]вспомогат!H17</f>
        <v>10374843.82</v>
      </c>
      <c r="G19" s="29" t="n">
        <f aca="false">[6]вспомогат!I17</f>
        <v>82.847299069517</v>
      </c>
      <c r="H19" s="25" t="n">
        <f aca="false">[6]вспомогат!J17</f>
        <v>-2148007.18000001</v>
      </c>
      <c r="I19" s="26" t="n">
        <f aca="false">[6]вспомогат!K17</f>
        <v>118.23916938938</v>
      </c>
      <c r="J19" s="27" t="n">
        <f aca="false">[6]вспомогат!L17</f>
        <v>20165456.2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3383099.94</v>
      </c>
      <c r="F20" s="28" t="n">
        <f aca="false">[6]вспомогат!H18</f>
        <v>1170173.3</v>
      </c>
      <c r="G20" s="29" t="n">
        <f aca="false">[6]вспомогат!I18</f>
        <v>67.9109731942273</v>
      </c>
      <c r="H20" s="25" t="n">
        <f aca="false">[6]вспомогат!J18</f>
        <v>-552925.700000001</v>
      </c>
      <c r="I20" s="26" t="n">
        <f aca="false">[6]вспомогат!K18</f>
        <v>110.436715151568</v>
      </c>
      <c r="J20" s="27" t="n">
        <f aca="false">[6]вспомогат!L18</f>
        <v>1264756.9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580217.02</v>
      </c>
      <c r="F21" s="28" t="n">
        <f aca="false">[6]вспомогат!H19</f>
        <v>805185.44</v>
      </c>
      <c r="G21" s="29" t="n">
        <f aca="false">[6]вспомогат!I19</f>
        <v>120.091970755018</v>
      </c>
      <c r="H21" s="25" t="n">
        <f aca="false">[6]вспомогат!J19</f>
        <v>134711.439999999</v>
      </c>
      <c r="I21" s="26" t="n">
        <f aca="false">[6]вспомогат!K19</f>
        <v>148.360520932212</v>
      </c>
      <c r="J21" s="27" t="n">
        <f aca="false">[6]вспомогат!L19</f>
        <v>4100726.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8066036.39</v>
      </c>
      <c r="F22" s="28" t="n">
        <f aca="false">[6]вспомогат!H20</f>
        <v>5260254.86</v>
      </c>
      <c r="G22" s="29" t="n">
        <f aca="false">[6]вспомогат!I20</f>
        <v>76.2582230578327</v>
      </c>
      <c r="H22" s="25" t="n">
        <f aca="false">[6]вспомогат!J20</f>
        <v>-1637696.14</v>
      </c>
      <c r="I22" s="26" t="n">
        <f aca="false">[6]вспомогат!K20</f>
        <v>120.607078557593</v>
      </c>
      <c r="J22" s="27" t="n">
        <f aca="false">[6]вспомогат!L20</f>
        <v>11629849.3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2954820.99</v>
      </c>
      <c r="F23" s="28" t="n">
        <f aca="false">[6]вспомогат!H21</f>
        <v>4598012.67</v>
      </c>
      <c r="G23" s="29" t="n">
        <f aca="false">[6]вспомогат!I21</f>
        <v>80.1724220182367</v>
      </c>
      <c r="H23" s="25" t="n">
        <f aca="false">[6]вспомогат!J21</f>
        <v>-1137142.33</v>
      </c>
      <c r="I23" s="26" t="n">
        <f aca="false">[6]вспомогат!K21</f>
        <v>125.174068870672</v>
      </c>
      <c r="J23" s="27" t="n">
        <f aca="false">[6]вспомогат!L21</f>
        <v>10649875.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71559612.46</v>
      </c>
      <c r="F24" s="28" t="n">
        <f aca="false">[6]вспомогат!H22</f>
        <v>3853353.41</v>
      </c>
      <c r="G24" s="29" t="n">
        <f aca="false">[6]вспомогат!I22</f>
        <v>63.9229181544841</v>
      </c>
      <c r="H24" s="25" t="n">
        <f aca="false">[6]вспомогат!J22</f>
        <v>-2174771.59</v>
      </c>
      <c r="I24" s="26" t="n">
        <f aca="false">[6]вспомогат!K22</f>
        <v>117.151751860375</v>
      </c>
      <c r="J24" s="27" t="n">
        <f aca="false">[6]вспомогат!L22</f>
        <v>10476776.4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6612301.53</v>
      </c>
      <c r="F25" s="28" t="n">
        <f aca="false">[6]вспомогат!H23</f>
        <v>2799727.21</v>
      </c>
      <c r="G25" s="29" t="n">
        <f aca="false">[6]вспомогат!I23</f>
        <v>62.6304256935038</v>
      </c>
      <c r="H25" s="25" t="n">
        <f aca="false">[6]вспомогат!J23</f>
        <v>-1670507.79</v>
      </c>
      <c r="I25" s="26" t="n">
        <f aca="false">[6]вспомогат!K23</f>
        <v>131.145389041033</v>
      </c>
      <c r="J25" s="27" t="n">
        <f aca="false">[6]вспомогат!L23</f>
        <v>8694963.5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1134834.06</v>
      </c>
      <c r="F26" s="28" t="n">
        <f aca="false">[6]вспомогат!H24</f>
        <v>1240796.75</v>
      </c>
      <c r="G26" s="29" t="n">
        <f aca="false">[6]вспомогат!I24</f>
        <v>76.2976100362857</v>
      </c>
      <c r="H26" s="25" t="n">
        <f aca="false">[6]вспомогат!J24</f>
        <v>-385462.25</v>
      </c>
      <c r="I26" s="26" t="n">
        <f aca="false">[6]вспомогат!K24</f>
        <v>155.957747552492</v>
      </c>
      <c r="J26" s="27" t="n">
        <f aca="false">[6]вспомогат!L24</f>
        <v>7583193.0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82815437.78</v>
      </c>
      <c r="F27" s="28" t="n">
        <f aca="false">[6]вспомогат!H25</f>
        <v>6166248.58</v>
      </c>
      <c r="G27" s="29" t="n">
        <f aca="false">[6]вспомогат!I25</f>
        <v>156.098074547369</v>
      </c>
      <c r="H27" s="25" t="n">
        <f aca="false">[6]вспомогат!J25</f>
        <v>2216008.58</v>
      </c>
      <c r="I27" s="26" t="n">
        <f aca="false">[6]вспомогат!K25</f>
        <v>164.789952432736</v>
      </c>
      <c r="J27" s="27" t="n">
        <f aca="false">[6]вспомогат!L25</f>
        <v>32560287.7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6755629.85</v>
      </c>
      <c r="F28" s="28" t="n">
        <f aca="false">[6]вспомогат!H26</f>
        <v>3198128.49</v>
      </c>
      <c r="G28" s="29" t="n">
        <f aca="false">[6]вспомогат!I26</f>
        <v>69.2632293300449</v>
      </c>
      <c r="H28" s="25" t="n">
        <f aca="false">[6]вспомогат!J26</f>
        <v>-1419225.51</v>
      </c>
      <c r="I28" s="26" t="n">
        <f aca="false">[6]вспомогат!K26</f>
        <v>110.354122276577</v>
      </c>
      <c r="J28" s="27" t="n">
        <f aca="false">[6]вспомогат!L26</f>
        <v>3448645.8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6857979.04</v>
      </c>
      <c r="F29" s="28" t="n">
        <f aca="false">[6]вспомогат!H27</f>
        <v>2173813.54</v>
      </c>
      <c r="G29" s="29" t="n">
        <f aca="false">[6]вспомогат!I27</f>
        <v>103.469059193281</v>
      </c>
      <c r="H29" s="25" t="n">
        <f aca="false">[6]вспомогат!J27</f>
        <v>72882.5399999991</v>
      </c>
      <c r="I29" s="26" t="n">
        <f aca="false">[6]вспомогат!K27</f>
        <v>121.91817521877</v>
      </c>
      <c r="J29" s="27" t="n">
        <f aca="false">[6]вспомогат!L27</f>
        <v>4828467.0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8024430.49</v>
      </c>
      <c r="F30" s="28" t="n">
        <f aca="false">[6]вспомогат!H28</f>
        <v>3790868.52</v>
      </c>
      <c r="G30" s="29" t="n">
        <f aca="false">[6]вспомогат!I28</f>
        <v>88.4085516959593</v>
      </c>
      <c r="H30" s="25" t="n">
        <f aca="false">[6]вспомогат!J28</f>
        <v>-497029.479999997</v>
      </c>
      <c r="I30" s="26" t="n">
        <f aca="false">[6]вспомогат!K28</f>
        <v>112.601032612366</v>
      </c>
      <c r="J30" s="27" t="n">
        <f aca="false">[6]вспомогат!L28</f>
        <v>5374350.4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81444019.11</v>
      </c>
      <c r="F31" s="28" t="n">
        <f aca="false">[6]вспомогат!H29</f>
        <v>5057954.48</v>
      </c>
      <c r="G31" s="29" t="n">
        <f aca="false">[6]вспомогат!I29</f>
        <v>79.7402016256554</v>
      </c>
      <c r="H31" s="25" t="n">
        <f aca="false">[6]вспомогат!J29</f>
        <v>-1285087.52</v>
      </c>
      <c r="I31" s="26" t="n">
        <f aca="false">[6]вспомогат!K29</f>
        <v>120.701129747726</v>
      </c>
      <c r="J31" s="27" t="n">
        <f aca="false">[6]вспомогат!L29</f>
        <v>13968247.1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9471749</v>
      </c>
      <c r="F32" s="28" t="n">
        <f aca="false">[6]вспомогат!H30</f>
        <v>2502785.39</v>
      </c>
      <c r="G32" s="29" t="n">
        <f aca="false">[6]вспомогат!I30</f>
        <v>53.236084738354</v>
      </c>
      <c r="H32" s="25" t="n">
        <f aca="false">[6]вспомогат!J30</f>
        <v>-2198509.61</v>
      </c>
      <c r="I32" s="26" t="n">
        <f aca="false">[6]вспомогат!K30</f>
        <v>122.370325676965</v>
      </c>
      <c r="J32" s="27" t="n">
        <f aca="false">[6]вспомогат!L30</f>
        <v>721576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40550105.63</v>
      </c>
      <c r="F33" s="28" t="n">
        <f aca="false">[6]вспомогат!H31</f>
        <v>4090909.29</v>
      </c>
      <c r="G33" s="29" t="n">
        <f aca="false">[6]вспомогат!I31</f>
        <v>96.7942044752519</v>
      </c>
      <c r="H33" s="25" t="n">
        <f aca="false">[6]вспомогат!J31</f>
        <v>-135489.710000001</v>
      </c>
      <c r="I33" s="26" t="n">
        <f aca="false">[6]вспомогат!K31</f>
        <v>115.817884576854</v>
      </c>
      <c r="J33" s="27" t="n">
        <f aca="false">[6]вспомогат!L31</f>
        <v>5538150.6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8494913.39</v>
      </c>
      <c r="F34" s="28" t="n">
        <f aca="false">[6]вспомогат!H32</f>
        <v>824988.609999999</v>
      </c>
      <c r="G34" s="29" t="n">
        <f aca="false">[6]вспомогат!I32</f>
        <v>54.5557028028792</v>
      </c>
      <c r="H34" s="25" t="n">
        <f aca="false">[6]вспомогат!J32</f>
        <v>-687206.390000001</v>
      </c>
      <c r="I34" s="26" t="n">
        <f aca="false">[6]вспомогат!K32</f>
        <v>132.096050884537</v>
      </c>
      <c r="J34" s="27" t="n">
        <f aca="false">[6]вспомогат!L32</f>
        <v>4493803.3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3698406.47</v>
      </c>
      <c r="F35" s="28" t="n">
        <f aca="false">[6]вспомогат!H33</f>
        <v>3459323.2</v>
      </c>
      <c r="G35" s="29" t="n">
        <f aca="false">[6]вспомогат!I33</f>
        <v>95.6805128151229</v>
      </c>
      <c r="H35" s="25" t="n">
        <f aca="false">[6]вспомогат!J33</f>
        <v>-156170.800000001</v>
      </c>
      <c r="I35" s="26" t="n">
        <f aca="false">[6]вспомогат!K33</f>
        <v>129.323396234424</v>
      </c>
      <c r="J35" s="27" t="n">
        <f aca="false">[6]вспомогат!L33</f>
        <v>7640935.4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7049592.89</v>
      </c>
      <c r="F36" s="28" t="n">
        <f aca="false">[6]вспомогат!H34</f>
        <v>1993446.21</v>
      </c>
      <c r="G36" s="29" t="n">
        <f aca="false">[6]вспомогат!I34</f>
        <v>59.4668041882943</v>
      </c>
      <c r="H36" s="25" t="n">
        <f aca="false">[6]вспомогат!J34</f>
        <v>-1358753.79</v>
      </c>
      <c r="I36" s="26" t="n">
        <f aca="false">[6]вспомогат!K34</f>
        <v>120.296012205004</v>
      </c>
      <c r="J36" s="27" t="n">
        <f aca="false">[6]вспомогат!L34</f>
        <v>4563732.8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71043995.91</v>
      </c>
      <c r="F37" s="28" t="n">
        <f aca="false">[6]вспомогат!H35</f>
        <v>4086877.63</v>
      </c>
      <c r="G37" s="29" t="n">
        <f aca="false">[6]вспомогат!I35</f>
        <v>64.5297113191849</v>
      </c>
      <c r="H37" s="25" t="n">
        <f aca="false">[6]вспомогат!J35</f>
        <v>-2246449.37000001</v>
      </c>
      <c r="I37" s="26" t="n">
        <f aca="false">[6]вспомогат!K35</f>
        <v>137.607278655336</v>
      </c>
      <c r="J37" s="27" t="n">
        <f aca="false">[6]вспомогат!L35</f>
        <v>19415915.9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943968035.59</v>
      </c>
      <c r="F38" s="31" t="n">
        <f aca="false">SUM(F18:F37)</f>
        <v>69755013.49</v>
      </c>
      <c r="G38" s="32" t="n">
        <f aca="false">F38/D38*100</f>
        <v>79.1309636196046</v>
      </c>
      <c r="H38" s="31" t="n">
        <f aca="false">SUM(H18:H37)</f>
        <v>-18396337.51</v>
      </c>
      <c r="I38" s="33" t="n">
        <f aca="false">E38/C38*100</f>
        <v>125.414986946621</v>
      </c>
      <c r="J38" s="31" t="n">
        <f aca="false">SUM(J18:J37)</f>
        <v>191292411.5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454279.28</v>
      </c>
      <c r="F39" s="28" t="n">
        <f aca="false">[6]вспомогат!H36</f>
        <v>671870.36</v>
      </c>
      <c r="G39" s="29" t="n">
        <f aca="false">[6]вспомогат!I36</f>
        <v>72.0048827015615</v>
      </c>
      <c r="H39" s="25" t="n">
        <f aca="false">[6]вспомогат!J36</f>
        <v>-261219.64</v>
      </c>
      <c r="I39" s="26" t="n">
        <f aca="false">[6]вспомогат!K36</f>
        <v>122.331251559033</v>
      </c>
      <c r="J39" s="27" t="n">
        <f aca="false">[6]вспомогат!L36</f>
        <v>1360759.2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8369950.3</v>
      </c>
      <c r="F40" s="28" t="n">
        <f aca="false">[6]вспомогат!H37</f>
        <v>1383150.44</v>
      </c>
      <c r="G40" s="29" t="n">
        <f aca="false">[6]вспомогат!I37</f>
        <v>147.290797935385</v>
      </c>
      <c r="H40" s="25" t="n">
        <f aca="false">[6]вспомогат!J37</f>
        <v>444089.440000001</v>
      </c>
      <c r="I40" s="26" t="n">
        <f aca="false">[6]вспомогат!K37</f>
        <v>124.440677945435</v>
      </c>
      <c r="J40" s="27" t="n">
        <f aca="false">[6]вспомогат!L37</f>
        <v>3607936.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0408226.41</v>
      </c>
      <c r="F41" s="28" t="n">
        <f aca="false">[6]вспомогат!H38</f>
        <v>891729.790000001</v>
      </c>
      <c r="G41" s="29" t="n">
        <f aca="false">[6]вспомогат!I38</f>
        <v>102.086514772686</v>
      </c>
      <c r="H41" s="25" t="n">
        <f aca="false">[6]вспомогат!J38</f>
        <v>18225.790000001</v>
      </c>
      <c r="I41" s="26" t="n">
        <f aca="false">[6]вспомогат!K38</f>
        <v>109.552955249833</v>
      </c>
      <c r="J41" s="27" t="n">
        <f aca="false">[6]вспомогат!L38</f>
        <v>907591.4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841685.74</v>
      </c>
      <c r="F42" s="28" t="n">
        <f aca="false">[6]вспомогат!H39</f>
        <v>526035.65</v>
      </c>
      <c r="G42" s="29" t="n">
        <f aca="false">[6]вспомогат!I39</f>
        <v>135.520313788129</v>
      </c>
      <c r="H42" s="25" t="n">
        <f aca="false">[6]вспомогат!J39</f>
        <v>137875.65</v>
      </c>
      <c r="I42" s="26" t="n">
        <f aca="false">[6]вспомогат!K39</f>
        <v>131.929372313614</v>
      </c>
      <c r="J42" s="27" t="n">
        <f aca="false">[6]вспомогат!L39</f>
        <v>1655815.7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7381746.42</v>
      </c>
      <c r="F43" s="28" t="n">
        <f aca="false">[6]вспомогат!H40</f>
        <v>728762.83</v>
      </c>
      <c r="G43" s="29" t="n">
        <f aca="false">[6]вспомогат!I40</f>
        <v>103.393199365535</v>
      </c>
      <c r="H43" s="25" t="n">
        <f aca="false">[6]вспомогат!J40</f>
        <v>23916.8300000001</v>
      </c>
      <c r="I43" s="26" t="n">
        <f aca="false">[6]вспомогат!K40</f>
        <v>171.162596603991</v>
      </c>
      <c r="J43" s="27" t="n">
        <f aca="false">[6]вспомогат!L40</f>
        <v>3069036.42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8099343.81</v>
      </c>
      <c r="F44" s="28" t="n">
        <f aca="false">[6]вспомогат!H41</f>
        <v>889001.94</v>
      </c>
      <c r="G44" s="29" t="n">
        <f aca="false">[6]вспомогат!I41</f>
        <v>74.4963288222231</v>
      </c>
      <c r="H44" s="25" t="n">
        <f aca="false">[6]вспомогат!J41</f>
        <v>-304348.060000001</v>
      </c>
      <c r="I44" s="26" t="n">
        <f aca="false">[6]вспомогат!K41</f>
        <v>96.7155232273982</v>
      </c>
      <c r="J44" s="27" t="n">
        <f aca="false">[6]вспомогат!L41</f>
        <v>-275055.1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8555231.96</v>
      </c>
      <c r="F45" s="31" t="n">
        <f aca="false">SUM(F39:F44)</f>
        <v>5090551.01</v>
      </c>
      <c r="G45" s="32" t="n">
        <f aca="false">F45/D45*100</f>
        <v>101.163352186631</v>
      </c>
      <c r="H45" s="31" t="n">
        <f aca="false">SUM(H39:H44)</f>
        <v>58540.0100000026</v>
      </c>
      <c r="I45" s="33" t="n">
        <f aca="false">E45/C45*100</f>
        <v>121.410463149795</v>
      </c>
      <c r="J45" s="31" t="n">
        <f aca="false">SUM(J39:J44)</f>
        <v>10326083.9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267595006.87</v>
      </c>
      <c r="F46" s="43" t="n">
        <f aca="false">[6]вспомогат!H42</f>
        <v>308511652.56</v>
      </c>
      <c r="G46" s="44" t="n">
        <f aca="false">[6]вспомогат!I42</f>
        <v>63.7563236155199</v>
      </c>
      <c r="H46" s="43" t="n">
        <f aca="false">[6]вспомогат!J42</f>
        <v>-175438735.45</v>
      </c>
      <c r="I46" s="44" t="n">
        <f aca="false">[6]вспомогат!K42</f>
        <v>107.956018431084</v>
      </c>
      <c r="J46" s="43" t="n">
        <f aca="false">[6]вспомогат!L42</f>
        <v>388205155.87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1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4:23:31Z</dcterms:created>
  <dc:creator>08dohod1</dc:creator>
  <dc:description/>
  <dc:language>en-US</dc:language>
  <cp:lastModifiedBy>08dohod1</cp:lastModifiedBy>
  <dcterms:modified xsi:type="dcterms:W3CDTF">2016-09-22T04:24:01Z</dcterms:modified>
  <cp:revision>0</cp:revision>
  <dc:subject/>
  <dc:title/>
</cp:coreProperties>
</file>