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1.09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I7" activePane="bottomRight" state="frozen"/>
      <selection pane="topLeft" activeCell="A1" activeCellId="0" sqref="A1"/>
      <selection pane="topRight" activeCell="EI1" activeCellId="0" sqref="EI1"/>
      <selection pane="bottomLeft" activeCell="A7" activeCellId="0" sqref="A7"/>
      <selection pane="bottomRight" activeCell="FR16" activeCellId="0" sqref="F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95</v>
      </c>
      <c r="D7" s="32" t="n">
        <f aca="false">(B7+C7)/2</f>
        <v>70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0</v>
      </c>
      <c r="I7" s="32" t="n">
        <f aca="false">(G7+H7)/2</f>
        <v>65</v>
      </c>
      <c r="J7" s="33" t="n">
        <f aca="false">IF(H7=0,0,1)</f>
        <v>1</v>
      </c>
      <c r="K7" s="33" t="n">
        <f aca="false">IF(I7=0,0,1)</f>
        <v>1</v>
      </c>
      <c r="L7" s="31" t="n">
        <v>20</v>
      </c>
      <c r="M7" s="31" t="n">
        <v>53.9</v>
      </c>
      <c r="N7" s="32" t="n">
        <f aca="false">(L7+M7)/2</f>
        <v>36.95</v>
      </c>
      <c r="O7" s="33" t="n">
        <f aca="false">IF(M7=0,0,1)</f>
        <v>1</v>
      </c>
      <c r="P7" s="33" t="n">
        <f aca="false">IF(N7=0,0,1)</f>
        <v>1</v>
      </c>
      <c r="Q7" s="31" t="n">
        <v>28.9</v>
      </c>
      <c r="R7" s="31" t="n">
        <v>76.2</v>
      </c>
      <c r="S7" s="32" t="n">
        <f aca="false">(Q7+R7)/2</f>
        <v>52.55</v>
      </c>
      <c r="T7" s="33" t="n">
        <f aca="false">IF(R7=0,0,1)</f>
        <v>1</v>
      </c>
      <c r="U7" s="33" t="n">
        <f aca="false">IF(S7=0,0,1)</f>
        <v>1</v>
      </c>
      <c r="V7" s="31" t="n">
        <v>35</v>
      </c>
      <c r="W7" s="31" t="n">
        <v>41.9</v>
      </c>
      <c r="X7" s="32" t="n">
        <f aca="false">(V7+W7)/2</f>
        <v>38.45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6.9</v>
      </c>
      <c r="AH7" s="32" t="n">
        <f aca="false">(AF7+AG7)/2</f>
        <v>13.8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29.2</v>
      </c>
      <c r="AQ7" s="31" t="n">
        <v>76.2</v>
      </c>
      <c r="AR7" s="32" t="n">
        <f aca="false">(AP7+AQ7)/2</f>
        <v>52.7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5</v>
      </c>
      <c r="AW7" s="32" t="n">
        <f aca="false">(AU7+AV7)/2</f>
        <v>35</v>
      </c>
      <c r="AX7" s="33" t="n">
        <f aca="false">IF(AV7=0,0,1)</f>
        <v>1</v>
      </c>
      <c r="AY7" s="33" t="n">
        <f aca="false">IF(AW7=0,0,1)</f>
        <v>1</v>
      </c>
      <c r="AZ7" s="31" t="n">
        <v>30</v>
      </c>
      <c r="BA7" s="31" t="n">
        <v>49.75</v>
      </c>
      <c r="BB7" s="32" t="n">
        <f aca="false">(AZ7+BA7)/2</f>
        <v>39.8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55</v>
      </c>
      <c r="BK7" s="31" t="n">
        <v>122</v>
      </c>
      <c r="BL7" s="32" t="n">
        <f aca="false">(BJ7+BK7)/2</f>
        <v>88.5</v>
      </c>
      <c r="BM7" s="33" t="n">
        <f aca="false">IF(BK7=0,0,1)</f>
        <v>1</v>
      </c>
      <c r="BN7" s="33" t="n">
        <f aca="false">IF(BL7=0,0,1)</f>
        <v>1</v>
      </c>
      <c r="BO7" s="31" t="n">
        <v>7</v>
      </c>
      <c r="BP7" s="31" t="n">
        <v>17</v>
      </c>
      <c r="BQ7" s="32" t="n">
        <f aca="false">(BO7+BP7)/2</f>
        <v>12</v>
      </c>
      <c r="BR7" s="33" t="n">
        <f aca="false">IF(BP7=0,0,1)</f>
        <v>1</v>
      </c>
      <c r="BS7" s="33" t="n">
        <f aca="false">IF(BQ7=0,0,1)</f>
        <v>1</v>
      </c>
      <c r="BT7" s="31" t="n">
        <v>11.9</v>
      </c>
      <c r="BU7" s="31" t="n">
        <v>18.8</v>
      </c>
      <c r="BV7" s="32" t="n">
        <f aca="false">(BT7+BU7)/2</f>
        <v>15.35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5.3</v>
      </c>
      <c r="CA7" s="32" t="n">
        <f aca="false">(BY7+BZ7)/2</f>
        <v>30.5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2</v>
      </c>
      <c r="CJ7" s="31" t="n">
        <v>17</v>
      </c>
      <c r="CK7" s="32" t="n">
        <f aca="false">(CI7+CJ7)/2</f>
        <v>15.1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5.6</v>
      </c>
      <c r="DD7" s="31" t="n">
        <v>11</v>
      </c>
      <c r="DE7" s="32" t="n">
        <f aca="false">(DC7+DD7)/2</f>
        <v>8.3</v>
      </c>
      <c r="DF7" s="33" t="n">
        <f aca="false">IF(DD7=0,0,1)</f>
        <v>1</v>
      </c>
      <c r="DG7" s="33" t="n">
        <f aca="false">IF(DE7=0,0,1)</f>
        <v>1</v>
      </c>
      <c r="DH7" s="31" t="n">
        <v>8.2</v>
      </c>
      <c r="DI7" s="31" t="n">
        <v>20</v>
      </c>
      <c r="DJ7" s="32" t="n">
        <f aca="false">(DH7+DI7)/2</f>
        <v>14.1</v>
      </c>
      <c r="DK7" s="33" t="n">
        <f aca="false">IF(DI7=0,0,1)</f>
        <v>1</v>
      </c>
      <c r="DL7" s="33" t="n">
        <f aca="false">IF(DJ7=0,0,1)</f>
        <v>1</v>
      </c>
      <c r="DM7" s="31" t="n">
        <v>4.6</v>
      </c>
      <c r="DN7" s="31" t="n">
        <v>8</v>
      </c>
      <c r="DO7" s="32" t="n">
        <f aca="false">(DM7+DN7)/2</f>
        <v>6.3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35</v>
      </c>
      <c r="DT7" s="32" t="n">
        <f aca="false">(DR7+DS7)/2</f>
        <v>28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9</v>
      </c>
      <c r="ED7" s="35" t="n">
        <f aca="false">(EB7+EC7)/2</f>
        <v>7</v>
      </c>
      <c r="EE7" s="33" t="n">
        <f aca="false">IF(EC7=0,0,1)</f>
        <v>1</v>
      </c>
      <c r="EF7" s="33" t="n">
        <f aca="false">IF(ED7=0,0,1)</f>
        <v>1</v>
      </c>
      <c r="EG7" s="34" t="n">
        <v>14</v>
      </c>
      <c r="EH7" s="34" t="n">
        <v>24</v>
      </c>
      <c r="EI7" s="35" t="n">
        <f aca="false">(EG7+EH7)/2</f>
        <v>19</v>
      </c>
      <c r="EJ7" s="33" t="n">
        <f aca="false">IF(EH7=0,0,1)</f>
        <v>1</v>
      </c>
      <c r="EK7" s="33" t="n">
        <f aca="false">IF(EI7=0,0,1)</f>
        <v>1</v>
      </c>
      <c r="EL7" s="36" t="n">
        <v>3.6</v>
      </c>
      <c r="EM7" s="34" t="n">
        <v>7</v>
      </c>
      <c r="EN7" s="35" t="n">
        <f aca="false">(EL7+EM7)/2</f>
        <v>5.3</v>
      </c>
      <c r="EO7" s="32" t="n">
        <f aca="false">IF(EM7=0,0,1)</f>
        <v>1</v>
      </c>
      <c r="EP7" s="32" t="n">
        <f aca="false">IF(EN7=0,0,1)</f>
        <v>1</v>
      </c>
      <c r="EQ7" s="34" t="n">
        <v>2</v>
      </c>
      <c r="ER7" s="34" t="n">
        <v>4</v>
      </c>
      <c r="ES7" s="35" t="n">
        <f aca="false">(EQ7+ER7)/2</f>
        <v>3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8</v>
      </c>
      <c r="EX7" s="35" t="n">
        <f aca="false">(EV7+EW7)/2</f>
        <v>5.5</v>
      </c>
      <c r="EY7" s="32" t="n">
        <f aca="false">IF(EW7=0,0,1)</f>
        <v>1</v>
      </c>
      <c r="EZ7" s="32" t="n">
        <f aca="false">IF(EX7=0,0,1)</f>
        <v>1</v>
      </c>
      <c r="FA7" s="34" t="n">
        <v>1.7</v>
      </c>
      <c r="FB7" s="34" t="n">
        <v>6</v>
      </c>
      <c r="FC7" s="35" t="n">
        <f aca="false">(FA7+FB7)/2</f>
        <v>3.85</v>
      </c>
      <c r="FD7" s="32" t="n">
        <f aca="false">IF(FB7=0,0,1)</f>
        <v>1</v>
      </c>
      <c r="FE7" s="32" t="n">
        <f aca="false">IF(FC7=0,0,1)</f>
        <v>1</v>
      </c>
      <c r="FF7" s="34" t="n">
        <v>3</v>
      </c>
      <c r="FG7" s="34" t="n">
        <v>8</v>
      </c>
      <c r="FH7" s="35" t="n">
        <f aca="false">(FF7+FG7)/2</f>
        <v>5.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6</v>
      </c>
      <c r="FM7" s="35" t="n">
        <f aca="false">(FK7+FL7)/2</f>
        <v>10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8.5</v>
      </c>
      <c r="H8" s="31" t="n">
        <v>78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9</v>
      </c>
      <c r="S8" s="32" t="n">
        <f aca="false">(Q8+R8)/2</f>
        <v>52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45</v>
      </c>
      <c r="AH8" s="32" t="n">
        <f aca="false">(AF8+AG8)/2</f>
        <v>10.47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9</v>
      </c>
      <c r="AM8" s="32" t="n">
        <f aca="false">(AK8+AL8)/2</f>
        <v>8.5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9</v>
      </c>
      <c r="AR8" s="32" t="n">
        <f aca="false">(AP8+AQ8)/2</f>
        <v>59.3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1.85</v>
      </c>
      <c r="BA8" s="31" t="n">
        <v>51.15</v>
      </c>
      <c r="BB8" s="32" t="n">
        <f aca="false">(AZ8+BA8)/2</f>
        <v>41.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7</v>
      </c>
      <c r="BK8" s="31" t="n">
        <v>110.2</v>
      </c>
      <c r="BL8" s="32" t="n">
        <f aca="false">(BJ8+BK8)/2</f>
        <v>83.6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18</v>
      </c>
      <c r="BQ8" s="32" t="n">
        <f aca="false">(BO8+BP8)/2</f>
        <v>18</v>
      </c>
      <c r="BR8" s="33" t="n">
        <f aca="false">IF(BP8=0,0,1)</f>
        <v>1</v>
      </c>
      <c r="BS8" s="33" t="n">
        <f aca="false">IF(BQ8=0,0,1)</f>
        <v>1</v>
      </c>
      <c r="BT8" s="31" t="n">
        <v>13.95</v>
      </c>
      <c r="BU8" s="31" t="n">
        <v>17</v>
      </c>
      <c r="BV8" s="32" t="n">
        <f aca="false">(BT8+BU8)/2</f>
        <v>15.475</v>
      </c>
      <c r="BW8" s="33" t="n">
        <f aca="false">IF(BU8=0,0,1)</f>
        <v>1</v>
      </c>
      <c r="BX8" s="33" t="n">
        <f aca="false">IF(BV8=0,0,1)</f>
        <v>1</v>
      </c>
      <c r="BY8" s="31" t="n">
        <v>29.15</v>
      </c>
      <c r="BZ8" s="31" t="n">
        <v>39.85</v>
      </c>
      <c r="CA8" s="32" t="n">
        <f aca="false">(BY8+BZ8)/2</f>
        <v>34.5</v>
      </c>
      <c r="CB8" s="33" t="n">
        <f aca="false">IF(BZ8=0,0,1)</f>
        <v>1</v>
      </c>
      <c r="CC8" s="33" t="n">
        <f aca="false">IF(CA8=0,0,1)</f>
        <v>1</v>
      </c>
      <c r="CD8" s="31" t="n">
        <v>32</v>
      </c>
      <c r="CE8" s="31" t="n">
        <v>35</v>
      </c>
      <c r="CF8" s="32" t="n">
        <f aca="false">(CD8+CE8)/2</f>
        <v>33.5</v>
      </c>
      <c r="CG8" s="33" t="n">
        <f aca="false">IF(CE8=0,0,1)</f>
        <v>1</v>
      </c>
      <c r="CH8" s="33" t="n">
        <f aca="false">IF(CF8=0,0,1)</f>
        <v>1</v>
      </c>
      <c r="CI8" s="31" t="n">
        <v>14.38</v>
      </c>
      <c r="CJ8" s="31" t="n">
        <v>14.7</v>
      </c>
      <c r="CK8" s="32" t="n">
        <f aca="false">(CI8+CJ8)/2</f>
        <v>14.54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10.5</v>
      </c>
      <c r="DI8" s="31" t="n">
        <v>23</v>
      </c>
      <c r="DJ8" s="32" t="n">
        <f aca="false">(DH8+DI8)/2</f>
        <v>16.75</v>
      </c>
      <c r="DK8" s="33" t="n">
        <f aca="false">IF(DI8=0,0,1)</f>
        <v>1</v>
      </c>
      <c r="DL8" s="33" t="n">
        <f aca="false">IF(DJ8=0,0,1)</f>
        <v>1</v>
      </c>
      <c r="DM8" s="31" t="n">
        <v>6.65</v>
      </c>
      <c r="DN8" s="31" t="n">
        <v>6.9</v>
      </c>
      <c r="DO8" s="32" t="n">
        <f aca="false">(DM8+DN8)/2</f>
        <v>6.775</v>
      </c>
      <c r="DP8" s="33" t="n">
        <f aca="false">IF(DN8=0,0,1)</f>
        <v>1</v>
      </c>
      <c r="DQ8" s="33" t="n">
        <f aca="false">IF(DO8=0,0,1)</f>
        <v>1</v>
      </c>
      <c r="DR8" s="31" t="n">
        <v>34</v>
      </c>
      <c r="DS8" s="31" t="n">
        <v>35</v>
      </c>
      <c r="DT8" s="32" t="n">
        <f aca="false">(DR8+DS8)/2</f>
        <v>34.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</v>
      </c>
      <c r="DY8" s="32" t="n">
        <f aca="false">(DW8+DX8)/2</f>
        <v>8.75</v>
      </c>
      <c r="DZ8" s="33" t="n">
        <f aca="false">IF(DX8=0,0,1)</f>
        <v>1</v>
      </c>
      <c r="EA8" s="33" t="n">
        <f aca="false">IF(DY8=0,0,1)</f>
        <v>1</v>
      </c>
      <c r="EB8" s="34" t="n">
        <v>8.7</v>
      </c>
      <c r="EC8" s="34" t="n">
        <v>9</v>
      </c>
      <c r="ED8" s="35" t="n">
        <f aca="false">(EB8+EC8)/2</f>
        <v>8.85</v>
      </c>
      <c r="EE8" s="33" t="n">
        <f aca="false">IF(EC8=0,0,1)</f>
        <v>1</v>
      </c>
      <c r="EF8" s="33" t="n">
        <f aca="false">IF(ED8=0,0,1)</f>
        <v>1</v>
      </c>
      <c r="EG8" s="34" t="n">
        <v>17</v>
      </c>
      <c r="EH8" s="34" t="n">
        <v>25</v>
      </c>
      <c r="EI8" s="35" t="n">
        <f aca="false">(EG8+EH8)/2</f>
        <v>21</v>
      </c>
      <c r="EJ8" s="33" t="n">
        <f aca="false">IF(EH8=0,0,1)</f>
        <v>1</v>
      </c>
      <c r="EK8" s="33" t="n">
        <f aca="false">IF(EI8=0,0,1)</f>
        <v>1</v>
      </c>
      <c r="EL8" s="34" t="n">
        <v>4.28</v>
      </c>
      <c r="EM8" s="34" t="n">
        <v>6.5</v>
      </c>
      <c r="EN8" s="35" t="n">
        <f aca="false">(EL8+EM8)/2</f>
        <v>5.39</v>
      </c>
      <c r="EO8" s="33" t="n">
        <f aca="false">IF(EM8=0,0,1)</f>
        <v>1</v>
      </c>
      <c r="EP8" s="33" t="n">
        <f aca="false">IF(EN8=0,0,1)</f>
        <v>1</v>
      </c>
      <c r="EQ8" s="34" t="n">
        <v>2.79</v>
      </c>
      <c r="ER8" s="34" t="n">
        <v>4</v>
      </c>
      <c r="ES8" s="35" t="n">
        <f aca="false">(EQ8+ER8)/2</f>
        <v>3.39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.5</v>
      </c>
      <c r="EX8" s="35" t="n">
        <f aca="false">(EV8+EW8)/2</f>
        <v>3.75</v>
      </c>
      <c r="EY8" s="32" t="n">
        <f aca="false">IF(EW8=0,0,1)</f>
        <v>1</v>
      </c>
      <c r="EZ8" s="32" t="n">
        <f aca="false">IF(EX8=0,0,1)</f>
        <v>1</v>
      </c>
      <c r="FA8" s="34" t="n">
        <v>2</v>
      </c>
      <c r="FB8" s="34" t="n">
        <v>5</v>
      </c>
      <c r="FC8" s="35" t="n">
        <f aca="false">(FA8+FB8)/2</f>
        <v>3.5</v>
      </c>
      <c r="FD8" s="32" t="n">
        <f aca="false">IF(FB8=0,0,1)</f>
        <v>1</v>
      </c>
      <c r="FE8" s="32" t="n">
        <f aca="false">IF(FC8=0,0,1)</f>
        <v>1</v>
      </c>
      <c r="FF8" s="34" t="n">
        <v>3.79</v>
      </c>
      <c r="FG8" s="34" t="n">
        <v>5</v>
      </c>
      <c r="FH8" s="35" t="n">
        <f aca="false">(FF8+FG8)/2</f>
        <v>4.395</v>
      </c>
      <c r="FI8" s="32" t="n">
        <f aca="false">IF(FG8=0,0,1)</f>
        <v>1</v>
      </c>
      <c r="FJ8" s="32" t="n">
        <f aca="false">IF(FH8=0,0,1)</f>
        <v>1</v>
      </c>
      <c r="FK8" s="34" t="n">
        <v>8</v>
      </c>
      <c r="FL8" s="34" t="n">
        <v>15</v>
      </c>
      <c r="FM8" s="35" t="n">
        <f aca="false">(FK8+FL8)/2</f>
        <v>11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9</v>
      </c>
      <c r="BP9" s="31" t="n">
        <v>15.5</v>
      </c>
      <c r="BQ9" s="32" t="n">
        <f aca="false">(BO9+BP9)/2</f>
        <v>14.2</v>
      </c>
      <c r="BR9" s="33" t="n">
        <f aca="false">IF(BP9=0,0,1)</f>
        <v>1</v>
      </c>
      <c r="BS9" s="33" t="n">
        <f aca="false">IF(BQ9=0,0,1)</f>
        <v>1</v>
      </c>
      <c r="BT9" s="31" t="n">
        <v>13</v>
      </c>
      <c r="BU9" s="31" t="n">
        <v>14.5</v>
      </c>
      <c r="BV9" s="32" t="n">
        <f aca="false">(BT9+BU9)/2</f>
        <v>13.75</v>
      </c>
      <c r="BW9" s="33" t="n">
        <f aca="false">IF(BU9=0,0,1)</f>
        <v>1</v>
      </c>
      <c r="BX9" s="33" t="n">
        <f aca="false">IF(BV9=0,0,1)</f>
        <v>1</v>
      </c>
      <c r="BY9" s="31" t="n">
        <v>26</v>
      </c>
      <c r="BZ9" s="31" t="n">
        <v>30.6</v>
      </c>
      <c r="CA9" s="32" t="n">
        <f aca="false">(BY9+BZ9)/2</f>
        <v>28.3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95</v>
      </c>
      <c r="CJ9" s="31" t="n">
        <v>15.4</v>
      </c>
      <c r="CK9" s="32" t="n">
        <f aca="false">(CI9+CJ9)/2</f>
        <v>15.17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3.25</v>
      </c>
      <c r="DI9" s="31" t="n">
        <v>17.8</v>
      </c>
      <c r="DJ9" s="32" t="n">
        <f aca="false">(DH9+DI9)/2</f>
        <v>15.525</v>
      </c>
      <c r="DK9" s="33" t="n">
        <f aca="false">IF(DI9=0,0,1)</f>
        <v>1</v>
      </c>
      <c r="DL9" s="33" t="n">
        <f aca="false">IF(DJ9=0,0,1)</f>
        <v>1</v>
      </c>
      <c r="DM9" s="31" t="n">
        <v>6.5</v>
      </c>
      <c r="DN9" s="31" t="n">
        <v>6.9</v>
      </c>
      <c r="DO9" s="32" t="n">
        <f aca="false">(DM9+DN9)/2</f>
        <v>6.7</v>
      </c>
      <c r="DP9" s="33" t="n">
        <f aca="false">IF(DN9=0,0,1)</f>
        <v>1</v>
      </c>
      <c r="DQ9" s="33" t="n">
        <f aca="false">IF(DO9=0,0,1)</f>
        <v>1</v>
      </c>
      <c r="DR9" s="31" t="n">
        <v>26.4</v>
      </c>
      <c r="DS9" s="31" t="n">
        <v>29.3</v>
      </c>
      <c r="DT9" s="32" t="n">
        <f aca="false">(DR9+DS9)/2</f>
        <v>27.85</v>
      </c>
      <c r="DU9" s="33" t="n">
        <f aca="false">IF(DS9=0,0,1)</f>
        <v>1</v>
      </c>
      <c r="DV9" s="33" t="n">
        <f aca="false">IF(DT9=0,0,1)</f>
        <v>1</v>
      </c>
      <c r="DW9" s="31" t="n">
        <v>8.5</v>
      </c>
      <c r="DX9" s="31" t="n">
        <v>8.8</v>
      </c>
      <c r="DY9" s="32" t="n">
        <f aca="false">(DW9+DX9)/2</f>
        <v>8.65</v>
      </c>
      <c r="DZ9" s="33" t="n">
        <f aca="false">IF(DX9=0,0,1)</f>
        <v>1</v>
      </c>
      <c r="EA9" s="33" t="n">
        <f aca="false">IF(DY9=0,0,1)</f>
        <v>1</v>
      </c>
      <c r="EB9" s="34" t="n">
        <v>6.7</v>
      </c>
      <c r="EC9" s="34" t="n">
        <v>7.3</v>
      </c>
      <c r="ED9" s="35" t="n">
        <f aca="false">(EB9+EC9)/2</f>
        <v>7</v>
      </c>
      <c r="EE9" s="33" t="n">
        <f aca="false">IF(EC9=0,0,1)</f>
        <v>1</v>
      </c>
      <c r="EF9" s="33" t="n">
        <f aca="false">IF(ED9=0,0,1)</f>
        <v>1</v>
      </c>
      <c r="EG9" s="34" t="n">
        <v>18.7</v>
      </c>
      <c r="EH9" s="34" t="n">
        <v>21.3</v>
      </c>
      <c r="EI9" s="35" t="n">
        <f aca="false">(EG9+EH9)/2</f>
        <v>20</v>
      </c>
      <c r="EJ9" s="33" t="n">
        <f aca="false">IF(EH9=0,0,1)</f>
        <v>1</v>
      </c>
      <c r="EK9" s="33" t="n">
        <f aca="false">IF(EI9=0,0,1)</f>
        <v>1</v>
      </c>
      <c r="EL9" s="34" t="n">
        <v>4.2</v>
      </c>
      <c r="EM9" s="34" t="n">
        <v>5</v>
      </c>
      <c r="EN9" s="35" t="n">
        <f aca="false">(EL9+EM9)/2</f>
        <v>4.6</v>
      </c>
      <c r="EO9" s="32" t="n">
        <f aca="false">IF(EM9=0,0,1)</f>
        <v>1</v>
      </c>
      <c r="EP9" s="32" t="n">
        <f aca="false">IF(EN9=0,0,1)</f>
        <v>1</v>
      </c>
      <c r="EQ9" s="34" t="n">
        <v>2.7</v>
      </c>
      <c r="ER9" s="34" t="n">
        <v>3</v>
      </c>
      <c r="ES9" s="35" t="n">
        <f aca="false">(EQ9+ER9)/2</f>
        <v>2.8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5</v>
      </c>
      <c r="EX9" s="35" t="n">
        <f aca="false">(EV9+EW9)/2</f>
        <v>3.25</v>
      </c>
      <c r="EY9" s="32" t="n">
        <f aca="false">IF(EW9=0,0,1)</f>
        <v>1</v>
      </c>
      <c r="EZ9" s="32" t="n">
        <f aca="false">IF(EX9=0,0,1)</f>
        <v>1</v>
      </c>
      <c r="FA9" s="34" t="n">
        <v>1.8</v>
      </c>
      <c r="FB9" s="34" t="n">
        <v>2.1</v>
      </c>
      <c r="FC9" s="35" t="n">
        <f aca="false">(FA9+FB9)/2</f>
        <v>1.95</v>
      </c>
      <c r="FD9" s="32" t="n">
        <f aca="false">IF(FB9=0,0,1)</f>
        <v>1</v>
      </c>
      <c r="FE9" s="32" t="n">
        <f aca="false">IF(FC9=0,0,1)</f>
        <v>1</v>
      </c>
      <c r="FF9" s="34" t="n">
        <v>4</v>
      </c>
      <c r="FG9" s="34" t="n">
        <v>4.6</v>
      </c>
      <c r="FH9" s="35" t="n">
        <f aca="false">(FF9+FG9)/2</f>
        <v>4.3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4.9</v>
      </c>
      <c r="H10" s="31" t="n">
        <v>79.95</v>
      </c>
      <c r="I10" s="32" t="n">
        <f aca="false">(G10+H10)/2</f>
        <v>72.42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6.9</v>
      </c>
      <c r="R10" s="31" t="n">
        <v>50</v>
      </c>
      <c r="S10" s="32" t="n">
        <f aca="false">(Q10+R10)/2</f>
        <v>43.45</v>
      </c>
      <c r="T10" s="33" t="n">
        <f aca="false">IF(R10=0,0,1)</f>
        <v>1</v>
      </c>
      <c r="U10" s="33" t="n">
        <f aca="false">IF(S10=0,0,1)</f>
        <v>1</v>
      </c>
      <c r="V10" s="31" t="n">
        <v>16.96</v>
      </c>
      <c r="W10" s="31" t="n">
        <v>43.9</v>
      </c>
      <c r="X10" s="32" t="n">
        <f aca="false">(V10+W10)/2</f>
        <v>30.4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17</v>
      </c>
      <c r="AG10" s="31" t="n">
        <v>14.43</v>
      </c>
      <c r="AH10" s="32" t="n">
        <f aca="false">(AF10+AG10)/2</f>
        <v>12.8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77.67</v>
      </c>
      <c r="AR10" s="32" t="n">
        <f aca="false">(AP10+AQ10)/2</f>
        <v>76.08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4.88</v>
      </c>
      <c r="BA10" s="31" t="n">
        <v>44.05</v>
      </c>
      <c r="BB10" s="32" t="n">
        <f aca="false">(AZ10+BA10)/2</f>
        <v>39.46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5.95</v>
      </c>
      <c r="BL10" s="32" t="n">
        <f aca="false">(BJ10+BK10)/2</f>
        <v>102.975</v>
      </c>
      <c r="BM10" s="33" t="n">
        <f aca="false">IF(BK10=0,0,1)</f>
        <v>1</v>
      </c>
      <c r="BN10" s="33" t="n">
        <f aca="false">IF(BL10=0,0,1)</f>
        <v>1</v>
      </c>
      <c r="BO10" s="31" t="n">
        <v>8.6</v>
      </c>
      <c r="BP10" s="31" t="n">
        <v>15</v>
      </c>
      <c r="BQ10" s="32" t="n">
        <f aca="false">(BO10+BP10)/2</f>
        <v>11.8</v>
      </c>
      <c r="BR10" s="33" t="n">
        <f aca="false">IF(BP10=0,0,1)</f>
        <v>1</v>
      </c>
      <c r="BS10" s="33" t="n">
        <f aca="false">IF(BQ10=0,0,1)</f>
        <v>1</v>
      </c>
      <c r="BT10" s="31" t="n">
        <v>14.95</v>
      </c>
      <c r="BU10" s="31" t="n">
        <v>16.52</v>
      </c>
      <c r="BV10" s="32" t="n">
        <f aca="false">(BT10+BU10)/2</f>
        <v>15.73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7.98</v>
      </c>
      <c r="CA10" s="32" t="n">
        <f aca="false">(BY10+BZ10)/2</f>
        <v>31.99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1</v>
      </c>
      <c r="CJ10" s="31" t="n">
        <v>15</v>
      </c>
      <c r="CK10" s="32" t="n">
        <f aca="false">(CI10+CJ10)/2</f>
        <v>14.0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5</v>
      </c>
      <c r="DO10" s="32" t="n">
        <f aca="false">(DM10+DN10)/2</f>
        <v>5.5</v>
      </c>
      <c r="DP10" s="33" t="n">
        <f aca="false">IF(DN10=0,0,1)</f>
        <v>1</v>
      </c>
      <c r="DQ10" s="33" t="n">
        <f aca="false">IF(DO10=0,0,1)</f>
        <v>1</v>
      </c>
      <c r="DR10" s="31" t="n">
        <v>22.3</v>
      </c>
      <c r="DS10" s="31" t="n">
        <v>35</v>
      </c>
      <c r="DT10" s="32" t="n">
        <f aca="false">(DR10+DS10)/2</f>
        <v>28.65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10.54</v>
      </c>
      <c r="ED10" s="35" t="n">
        <f aca="false">(EB10+EC10)/2</f>
        <v>8.02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4</v>
      </c>
      <c r="EM10" s="34" t="n">
        <v>4.5</v>
      </c>
      <c r="EN10" s="35" t="n">
        <f aca="false">(EL10+EM10)/2</f>
        <v>4.2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1.79</v>
      </c>
      <c r="FB10" s="34" t="n">
        <v>5</v>
      </c>
      <c r="FC10" s="35" t="n">
        <f aca="false">(FA10+FB10)/2</f>
        <v>3.395</v>
      </c>
      <c r="FD10" s="32" t="n">
        <f aca="false">IF(FB10=0,0,1)</f>
        <v>1</v>
      </c>
      <c r="FE10" s="32" t="n">
        <f aca="false">IF(FC10=0,0,1)</f>
        <v>1</v>
      </c>
      <c r="FF10" s="34" t="n">
        <v>4</v>
      </c>
      <c r="FG10" s="34" t="n">
        <v>5</v>
      </c>
      <c r="FH10" s="35" t="n">
        <f aca="false">(FF10+FG10)/2</f>
        <v>4.5</v>
      </c>
      <c r="FI10" s="32" t="n">
        <f aca="false">IF(FG10=0,0,1)</f>
        <v>1</v>
      </c>
      <c r="FJ10" s="32" t="n">
        <f aca="false">IF(FH10=0,0,1)</f>
        <v>1</v>
      </c>
      <c r="FK10" s="34" t="n">
        <v>6.29</v>
      </c>
      <c r="FL10" s="34" t="n">
        <v>13</v>
      </c>
      <c r="FM10" s="35" t="n">
        <f aca="false">(FK10+FL10)/2</f>
        <v>9.64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9.25</v>
      </c>
      <c r="W11" s="31" t="n">
        <v>41.95</v>
      </c>
      <c r="X11" s="32" t="n">
        <f aca="false">(V11+W11)/2</f>
        <v>40.6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8.5</v>
      </c>
      <c r="BP11" s="31" t="n">
        <v>17</v>
      </c>
      <c r="BQ11" s="32" t="n">
        <f aca="false">(BO11+BP11)/2</f>
        <v>12.75</v>
      </c>
      <c r="BR11" s="33" t="n">
        <f aca="false">IF(BP11=0,0,1)</f>
        <v>1</v>
      </c>
      <c r="BS11" s="33" t="n">
        <f aca="false">IF(BQ11=0,0,1)</f>
        <v>1</v>
      </c>
      <c r="BT11" s="31" t="n">
        <v>12.9</v>
      </c>
      <c r="BU11" s="31" t="n">
        <v>12.9</v>
      </c>
      <c r="BV11" s="32" t="n">
        <f aca="false">(BT11+BU11)/2</f>
        <v>12.9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3</v>
      </c>
      <c r="CJ11" s="31" t="n">
        <v>14.9</v>
      </c>
      <c r="CK11" s="32" t="n">
        <f aca="false">(CI11+CJ11)/2</f>
        <v>14.1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6</v>
      </c>
      <c r="DN11" s="31" t="n">
        <v>6.5</v>
      </c>
      <c r="DO11" s="32" t="n">
        <f aca="false">(DM11+DN11)/2</f>
        <v>5.55</v>
      </c>
      <c r="DP11" s="33" t="n">
        <f aca="false">IF(DN11=0,0,1)</f>
        <v>1</v>
      </c>
      <c r="DQ11" s="33" t="n">
        <f aca="false">IF(DO11=0,0,1)</f>
        <v>1</v>
      </c>
      <c r="DR11" s="31" t="n">
        <v>26.4</v>
      </c>
      <c r="DS11" s="31" t="n">
        <v>28</v>
      </c>
      <c r="DT11" s="32" t="n">
        <f aca="false">(DR11+DS11)/2</f>
        <v>27.2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5</v>
      </c>
      <c r="DY11" s="32" t="n">
        <f aca="false">(DW11+DX11)/2</f>
        <v>8.1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7</v>
      </c>
      <c r="ED11" s="35" t="n">
        <f aca="false">(EB11+EC11)/2</f>
        <v>6.3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19</v>
      </c>
      <c r="EM11" s="34" t="n">
        <v>5.5</v>
      </c>
      <c r="EN11" s="35" t="n">
        <f aca="false">(EL11+EM11)/2</f>
        <v>4.845</v>
      </c>
      <c r="EO11" s="32" t="n">
        <f aca="false">IF(EM11=0,0,1)</f>
        <v>1</v>
      </c>
      <c r="EP11" s="32" t="n">
        <f aca="false">IF(EN11=0,0,1)</f>
        <v>1</v>
      </c>
      <c r="EQ11" s="34" t="n">
        <v>2.5</v>
      </c>
      <c r="ER11" s="34" t="n">
        <v>3</v>
      </c>
      <c r="ES11" s="35" t="n">
        <f aca="false">(EQ11+ER11)/2</f>
        <v>2.7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</v>
      </c>
      <c r="EX11" s="35" t="n">
        <f aca="false">(EV11+EW11)/2</f>
        <v>3.495</v>
      </c>
      <c r="EY11" s="32" t="n">
        <f aca="false">IF(EW11=0,0,1)</f>
        <v>1</v>
      </c>
      <c r="EZ11" s="32" t="n">
        <f aca="false">IF(EX11=0,0,1)</f>
        <v>1</v>
      </c>
      <c r="FA11" s="34" t="n">
        <v>1.79</v>
      </c>
      <c r="FB11" s="34" t="n">
        <v>3</v>
      </c>
      <c r="FC11" s="35" t="n">
        <f aca="false">(FA11+FB11)/2</f>
        <v>2.395</v>
      </c>
      <c r="FD11" s="32" t="n">
        <f aca="false">IF(FB11=0,0,1)</f>
        <v>1</v>
      </c>
      <c r="FE11" s="32" t="n">
        <f aca="false">IF(FC11=0,0,1)</f>
        <v>1</v>
      </c>
      <c r="FF11" s="34" t="n">
        <v>3.99</v>
      </c>
      <c r="FG11" s="34" t="n">
        <v>6</v>
      </c>
      <c r="FH11" s="35" t="n">
        <f aca="false">(FF11+FG11)/2</f>
        <v>4.995</v>
      </c>
      <c r="FI11" s="32" t="n">
        <f aca="false">IF(FG11=0,0,1)</f>
        <v>1</v>
      </c>
      <c r="FJ11" s="32" t="n">
        <f aca="false">IF(FH11=0,0,1)</f>
        <v>1</v>
      </c>
      <c r="FK11" s="34" t="n">
        <v>8.49</v>
      </c>
      <c r="FL11" s="34" t="n">
        <v>12</v>
      </c>
      <c r="FM11" s="35" t="n">
        <f aca="false">(FK11+FL11)/2</f>
        <v>10.24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.3</v>
      </c>
      <c r="BA15" s="31" t="n">
        <v>36</v>
      </c>
      <c r="BB15" s="60" t="n">
        <f aca="false">(AZ15+BA15)/2</f>
        <v>30.6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.5</v>
      </c>
      <c r="BP15" s="31" t="n">
        <v>15</v>
      </c>
      <c r="BQ15" s="60" t="n">
        <f aca="false">(BO15+BP15)/2</f>
        <v>12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2</v>
      </c>
      <c r="DE15" s="60" t="n">
        <f aca="false">(DC15+DD15)/2</f>
        <v>7.875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4</v>
      </c>
      <c r="DS15" s="31" t="n">
        <v>38</v>
      </c>
      <c r="DT15" s="60" t="n">
        <f aca="false">(DR15+DS15)/2</f>
        <v>36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8.2</v>
      </c>
      <c r="EH15" s="34" t="n">
        <v>21</v>
      </c>
      <c r="EI15" s="62" t="n">
        <f aca="false">(EG15+EH15)/2</f>
        <v>19.6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5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8</v>
      </c>
      <c r="EW15" s="34" t="n">
        <v>5.9</v>
      </c>
      <c r="EX15" s="62" t="n">
        <f aca="false">(EV15+EW15)/2</f>
        <v>5.3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2</v>
      </c>
      <c r="FC15" s="62" t="n">
        <f aca="false">(FA15+FB15)/2</f>
        <v>4.6</v>
      </c>
      <c r="FD15" s="63" t="n">
        <f aca="false">IF(FB15=0,0,1)</f>
        <v>1</v>
      </c>
      <c r="FE15" s="63" t="n">
        <f aca="false">IF(FC15=0,0,1)</f>
        <v>1</v>
      </c>
      <c r="FF15" s="34" t="n">
        <v>4</v>
      </c>
      <c r="FG15" s="34" t="n">
        <v>4.5</v>
      </c>
      <c r="FH15" s="62" t="n">
        <f aca="false">(FF15+FG15)/2</f>
        <v>4.2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3</v>
      </c>
      <c r="FM15" s="62" t="n">
        <f aca="false">(FK15+FL15)/2</f>
        <v>10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56</v>
      </c>
      <c r="BG16" s="60" t="n">
        <f aca="false">(BE16+BF16)/2</f>
        <v>53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2.6</v>
      </c>
      <c r="BP16" s="63" t="n">
        <v>14</v>
      </c>
      <c r="BQ16" s="60" t="n">
        <f aca="false">(BO16+BP16)/2</f>
        <v>13.3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.6</v>
      </c>
      <c r="CJ16" s="63" t="n">
        <v>15.3</v>
      </c>
      <c r="CK16" s="60" t="n">
        <f aca="false">(CI16+CJ16)/2</f>
        <v>14.95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.2</v>
      </c>
      <c r="DD16" s="63" t="n">
        <v>8.5</v>
      </c>
      <c r="DE16" s="60" t="n">
        <f aca="false">(DC16+DD16)/2</f>
        <v>7.8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31.62</v>
      </c>
      <c r="DS16" s="63" t="n">
        <v>34</v>
      </c>
      <c r="DT16" s="60" t="n">
        <f aca="false">(DR16+DS16)/2</f>
        <v>32.81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5.6</v>
      </c>
      <c r="EC16" s="66" t="n">
        <v>9</v>
      </c>
      <c r="ED16" s="62" t="n">
        <f aca="false">(EB16+EC16)/2</f>
        <v>7.3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5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2.5</v>
      </c>
      <c r="ER16" s="66" t="n">
        <v>3</v>
      </c>
      <c r="ES16" s="62" t="n">
        <f aca="false">(EQ16+ER16)/2</f>
        <v>2.75</v>
      </c>
      <c r="ET16" s="60" t="n">
        <f aca="false">IF(ER16=0,0,1)</f>
        <v>1</v>
      </c>
      <c r="EU16" s="60" t="n">
        <f aca="false">IF(ES16=0,0,1)</f>
        <v>1</v>
      </c>
      <c r="EV16" s="66" t="n">
        <v>3.801</v>
      </c>
      <c r="EW16" s="66" t="n">
        <v>6</v>
      </c>
      <c r="EX16" s="62" t="n">
        <f aca="false">(EV16+EW16)/2</f>
        <v>4.9005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0</v>
      </c>
      <c r="FM16" s="62" t="n">
        <f aca="false">(FK16+FL16)/2</f>
        <v>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3.5" hidden="false" customHeight="tru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4.5</v>
      </c>
      <c r="H17" s="63" t="n">
        <v>71</v>
      </c>
      <c r="I17" s="60" t="n">
        <f aca="false">(G17+H17)/2</f>
        <v>67.75</v>
      </c>
      <c r="J17" s="65" t="n">
        <f aca="false">IF(H17=0,0,1)</f>
        <v>1</v>
      </c>
      <c r="K17" s="65" t="n">
        <f aca="false">IF(I17=0,0,1)</f>
        <v>1</v>
      </c>
      <c r="L17" s="63" t="n">
        <v>32.5</v>
      </c>
      <c r="M17" s="63" t="n">
        <v>35</v>
      </c>
      <c r="N17" s="60" t="n">
        <f aca="false">(L17+M17)/2</f>
        <v>33.7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6.5</v>
      </c>
      <c r="W17" s="63" t="n">
        <v>38.5</v>
      </c>
      <c r="X17" s="60" t="n">
        <f aca="false">(V17+W17)/2</f>
        <v>37.5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0</v>
      </c>
      <c r="AC17" s="60" t="n">
        <f aca="false">(AA17+AB17)/2</f>
        <v>49</v>
      </c>
      <c r="AD17" s="65" t="n">
        <f aca="false">IF(AB17=0,0,1)</f>
        <v>1</v>
      </c>
      <c r="AE17" s="65" t="n">
        <f aca="false">IF(AC17=0,0,1)</f>
        <v>1</v>
      </c>
      <c r="AF17" s="63" t="n">
        <v>12.65</v>
      </c>
      <c r="AG17" s="63" t="n">
        <v>12.95</v>
      </c>
      <c r="AH17" s="60" t="n">
        <f aca="false">(AF17+AG17)/2</f>
        <v>12.8</v>
      </c>
      <c r="AI17" s="65" t="n">
        <f aca="false">IF(AG17=0,0,1)</f>
        <v>1</v>
      </c>
      <c r="AJ17" s="65" t="n">
        <f aca="false">IF(AH17=0,0,1)</f>
        <v>1</v>
      </c>
      <c r="AK17" s="63" t="n">
        <v>7.8</v>
      </c>
      <c r="AL17" s="63" t="n">
        <v>8</v>
      </c>
      <c r="AM17" s="60" t="n">
        <f aca="false">(AK17+AL17)/2</f>
        <v>7.9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3</v>
      </c>
      <c r="AR17" s="60" t="n">
        <f aca="false">(AP17+AQ17)/2</f>
        <v>52.5</v>
      </c>
      <c r="AS17" s="65" t="n">
        <f aca="false">IF(AQ17=0,0,1)</f>
        <v>1</v>
      </c>
      <c r="AT17" s="65" t="n">
        <f aca="false">IF(AR17=0,0,1)</f>
        <v>1</v>
      </c>
      <c r="AU17" s="63" t="n">
        <v>29</v>
      </c>
      <c r="AV17" s="63" t="n">
        <v>31</v>
      </c>
      <c r="AW17" s="60" t="n">
        <f aca="false">(AU17+AV17)/2</f>
        <v>30</v>
      </c>
      <c r="AX17" s="65" t="n">
        <f aca="false">IF(AV17=0,0,1)</f>
        <v>1</v>
      </c>
      <c r="AY17" s="65" t="n">
        <f aca="false">IF(AW17=0,0,1)</f>
        <v>1</v>
      </c>
      <c r="AZ17" s="63" t="n">
        <v>34.8</v>
      </c>
      <c r="BA17" s="63" t="n">
        <v>36</v>
      </c>
      <c r="BB17" s="60" t="n">
        <f aca="false">(AZ17+BA17)/2</f>
        <v>35.4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8</v>
      </c>
      <c r="BK17" s="63" t="n">
        <v>81</v>
      </c>
      <c r="BL17" s="60" t="n">
        <f aca="false">(BJ17+BK17)/2</f>
        <v>79.5</v>
      </c>
      <c r="BM17" s="65" t="n">
        <f aca="false">IF(BK17=0,0,1)</f>
        <v>1</v>
      </c>
      <c r="BN17" s="65" t="n">
        <f aca="false">IF(BL17=0,0,1)</f>
        <v>1</v>
      </c>
      <c r="BO17" s="63" t="n">
        <v>13</v>
      </c>
      <c r="BP17" s="63" t="n">
        <v>13.7</v>
      </c>
      <c r="BQ17" s="60" t="n">
        <f aca="false">(BO17+BP17)/2</f>
        <v>13.35</v>
      </c>
      <c r="BR17" s="65" t="n">
        <f aca="false">IF(BP17=0,0,1)</f>
        <v>1</v>
      </c>
      <c r="BS17" s="65" t="n">
        <f aca="false">IF(BQ17=0,0,1)</f>
        <v>1</v>
      </c>
      <c r="BT17" s="63" t="n">
        <v>14</v>
      </c>
      <c r="BU17" s="63" t="n">
        <v>14.5</v>
      </c>
      <c r="BV17" s="60" t="n">
        <f aca="false">(BT17+BU17)/2</f>
        <v>14.25</v>
      </c>
      <c r="BW17" s="65" t="n">
        <f aca="false">IF(BU17=0,0,1)</f>
        <v>1</v>
      </c>
      <c r="BX17" s="65" t="n">
        <f aca="false">IF(BV17=0,0,1)</f>
        <v>1</v>
      </c>
      <c r="BY17" s="63" t="n">
        <v>28</v>
      </c>
      <c r="BZ17" s="63" t="n">
        <v>31</v>
      </c>
      <c r="CA17" s="60" t="n">
        <f aca="false">(BY17+BZ17)/2</f>
        <v>29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.3</v>
      </c>
      <c r="CJ17" s="63" t="n">
        <v>15</v>
      </c>
      <c r="CK17" s="60" t="n">
        <f aca="false">(CI17+CJ17)/2</f>
        <v>14.65</v>
      </c>
      <c r="CL17" s="65" t="n">
        <f aca="false">IF(CJ17=0,0,1)</f>
        <v>1</v>
      </c>
      <c r="CM17" s="65" t="n">
        <f aca="false">IF(CK17=0,0,1)</f>
        <v>1</v>
      </c>
      <c r="CN17" s="63" t="n">
        <v>10.7</v>
      </c>
      <c r="CO17" s="63" t="n">
        <v>11.5</v>
      </c>
      <c r="CP17" s="60" t="n">
        <f aca="false">(CN17+CO17)/2</f>
        <v>11.1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8.5</v>
      </c>
      <c r="CY17" s="63" t="n">
        <v>12.37</v>
      </c>
      <c r="CZ17" s="60" t="n">
        <f aca="false">(CX17+CY17)/2</f>
        <v>10.435</v>
      </c>
      <c r="DA17" s="65" t="n">
        <f aca="false">IF(CY17=0,0,1)</f>
        <v>1</v>
      </c>
      <c r="DB17" s="65" t="n">
        <f aca="false">IF(CZ17=0,0,1)</f>
        <v>1</v>
      </c>
      <c r="DC17" s="63" t="n">
        <v>8.2</v>
      </c>
      <c r="DD17" s="63" t="n">
        <v>8.5</v>
      </c>
      <c r="DE17" s="60" t="n">
        <f aca="false">(DC17+DD17)/2</f>
        <v>8.35</v>
      </c>
      <c r="DF17" s="65" t="n">
        <f aca="false">IF(DD17=0,0,1)</f>
        <v>1</v>
      </c>
      <c r="DG17" s="65" t="n">
        <f aca="false">IF(DE17=0,0,1)</f>
        <v>1</v>
      </c>
      <c r="DH17" s="63" t="n">
        <v>12.5</v>
      </c>
      <c r="DI17" s="63" t="n">
        <v>13.8</v>
      </c>
      <c r="DJ17" s="60" t="n">
        <f aca="false">(DH17+DI17)/2</f>
        <v>13.15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9.6</v>
      </c>
      <c r="DS17" s="63" t="n">
        <v>33.5</v>
      </c>
      <c r="DT17" s="60" t="n">
        <f aca="false">(DR17+DS17)/2</f>
        <v>31.55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7</v>
      </c>
      <c r="EC17" s="66" t="n">
        <v>8.5</v>
      </c>
      <c r="ED17" s="62" t="n">
        <f aca="false">(EB17+EC17)/2</f>
        <v>8.1</v>
      </c>
      <c r="EE17" s="65" t="n">
        <f aca="false">IF(EC17=0,0,1)</f>
        <v>1</v>
      </c>
      <c r="EF17" s="65" t="n">
        <f aca="false">IF(ED17=0,0,1)</f>
        <v>1</v>
      </c>
      <c r="EG17" s="66" t="n">
        <v>18.7</v>
      </c>
      <c r="EH17" s="66" t="n">
        <v>20</v>
      </c>
      <c r="EI17" s="62" t="n">
        <f aca="false">(EG17+EH17)/2</f>
        <v>19.3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</v>
      </c>
      <c r="EN17" s="62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6" t="n">
        <v>2.7</v>
      </c>
      <c r="ER17" s="66" t="n">
        <v>3.3</v>
      </c>
      <c r="ES17" s="62" t="n">
        <f aca="false">(EQ17+ER17)/2</f>
        <v>3</v>
      </c>
      <c r="ET17" s="60" t="n">
        <f aca="false">IF(ER17=0,0,1)</f>
        <v>1</v>
      </c>
      <c r="EU17" s="60" t="n">
        <f aca="false">IF(ES17=0,0,1)</f>
        <v>1</v>
      </c>
      <c r="EV17" s="66" t="n">
        <v>4.5</v>
      </c>
      <c r="EW17" s="66" t="n">
        <v>4.9</v>
      </c>
      <c r="EX17" s="62" t="n">
        <f aca="false">(EV17+EW17)/2</f>
        <v>4.7</v>
      </c>
      <c r="EY17" s="60" t="n">
        <f aca="false">IF(EW17=0,0,1)</f>
        <v>1</v>
      </c>
      <c r="EZ17" s="60" t="n">
        <f aca="false">IF(EX17=0,0,1)</f>
        <v>1</v>
      </c>
      <c r="FA17" s="66" t="n">
        <v>3</v>
      </c>
      <c r="FB17" s="66" t="n">
        <v>3.7</v>
      </c>
      <c r="FC17" s="62" t="n">
        <f aca="false">(FA17+FB17)/2</f>
        <v>3.35</v>
      </c>
      <c r="FD17" s="60" t="n">
        <f aca="false">IF(FB17=0,0,1)</f>
        <v>1</v>
      </c>
      <c r="FE17" s="60" t="n">
        <f aca="false">IF(FC17=0,0,1)</f>
        <v>1</v>
      </c>
      <c r="FF17" s="66" t="n">
        <v>4.3</v>
      </c>
      <c r="FG17" s="66" t="n">
        <v>5</v>
      </c>
      <c r="FH17" s="62" t="n">
        <f aca="false">(FF17+FG17)/2</f>
        <v>4.65</v>
      </c>
      <c r="FI17" s="60" t="n">
        <f aca="false">IF(FG17=0,0,1)</f>
        <v>1</v>
      </c>
      <c r="FJ17" s="60" t="n">
        <f aca="false">IF(FH17=0,0,1)</f>
        <v>1</v>
      </c>
      <c r="FK17" s="66" t="n">
        <v>9</v>
      </c>
      <c r="FL17" s="66" t="n">
        <v>12</v>
      </c>
      <c r="FM17" s="62" t="n">
        <f aca="false">(FK17+FL17)/2</f>
        <v>10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0</v>
      </c>
      <c r="I18" s="60" t="n">
        <f aca="false">(G18+H18)/2</f>
        <v>6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75</v>
      </c>
      <c r="DO18" s="60" t="n">
        <f aca="false">(DM18+DN18)/2</f>
        <v>7.5</v>
      </c>
      <c r="DP18" s="65" t="n">
        <f aca="false">IF(DN18=0,0,1)</f>
        <v>1</v>
      </c>
      <c r="DQ18" s="65" t="n">
        <f aca="false">IF(DO18=0,0,1)</f>
        <v>1</v>
      </c>
      <c r="DR18" s="63" t="n">
        <v>33.13</v>
      </c>
      <c r="DS18" s="63" t="n">
        <v>37.85</v>
      </c>
      <c r="DT18" s="60" t="n">
        <f aca="false">(DR18+DS18)/2</f>
        <v>35.49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</v>
      </c>
      <c r="DY18" s="60" t="n">
        <f aca="false">(DW18+DX18)/2</f>
        <v>9.84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7.88</v>
      </c>
      <c r="ED18" s="62" t="n">
        <f aca="false">(EB18+EC18)/2</f>
        <v>7.63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5</v>
      </c>
      <c r="EN18" s="62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2</v>
      </c>
      <c r="FB18" s="66" t="n">
        <v>4</v>
      </c>
      <c r="FC18" s="62" t="n">
        <f aca="false">(FA18+FB18)/2</f>
        <v>3</v>
      </c>
      <c r="FD18" s="60" t="n">
        <f aca="false">IF(FB18=0,0,1)</f>
        <v>1</v>
      </c>
      <c r="FE18" s="60" t="n">
        <f aca="false">IF(FC18=0,0,1)</f>
        <v>1</v>
      </c>
      <c r="FF18" s="66" t="n">
        <v>3</v>
      </c>
      <c r="FG18" s="66" t="n">
        <v>5</v>
      </c>
      <c r="FH18" s="62" t="n">
        <f aca="false">(FF18+FG18)/2</f>
        <v>4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6</v>
      </c>
      <c r="BQ19" s="60" t="n">
        <f aca="false">(BO19+BP19)/2</f>
        <v>1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3</v>
      </c>
      <c r="D20" s="60" t="n">
        <f aca="false">(B20+C20)/2</f>
        <v>69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1</v>
      </c>
      <c r="AB20" s="63" t="n">
        <v>55</v>
      </c>
      <c r="AC20" s="60" t="n">
        <f aca="false">(AA20+AB20)/2</f>
        <v>48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8</v>
      </c>
      <c r="AR20" s="60" t="n">
        <f aca="false">(AP20+AQ20)/2</f>
        <v>52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0</v>
      </c>
      <c r="BB20" s="60" t="n">
        <f aca="false">(AZ20+BA20)/2</f>
        <v>3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58</v>
      </c>
      <c r="BG20" s="60" t="n">
        <f aca="false">(BE20+BF20)/2</f>
        <v>52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5</v>
      </c>
      <c r="BL20" s="60" t="n">
        <f aca="false">(BJ20+BK20)/2</f>
        <v>77.5</v>
      </c>
      <c r="BM20" s="65" t="n">
        <f aca="false">IF(BK20=0,0,1)</f>
        <v>1</v>
      </c>
      <c r="BN20" s="65" t="n">
        <f aca="false">IF(BL20=0,0,1)</f>
        <v>1</v>
      </c>
      <c r="BO20" s="63" t="n">
        <v>11.89</v>
      </c>
      <c r="BP20" s="63" t="n">
        <v>18</v>
      </c>
      <c r="BQ20" s="60" t="n">
        <f aca="false">(BO20+BP20)/2</f>
        <v>14.945</v>
      </c>
      <c r="BR20" s="65" t="n">
        <f aca="false">IF(BP20=0,0,1)</f>
        <v>1</v>
      </c>
      <c r="BS20" s="65" t="n">
        <f aca="false">IF(BQ20=0,0,1)</f>
        <v>1</v>
      </c>
      <c r="BT20" s="63" t="n">
        <v>12.89</v>
      </c>
      <c r="BU20" s="63" t="n">
        <v>17</v>
      </c>
      <c r="BV20" s="60" t="n">
        <f aca="false">(BT20+BU20)/2</f>
        <v>14.94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5</v>
      </c>
      <c r="CK20" s="60" t="n">
        <f aca="false">(CI20+CJ20)/2</f>
        <v>14.2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7</v>
      </c>
      <c r="DJ20" s="60" t="n">
        <f aca="false">(DH20+DI20)/2</f>
        <v>12.95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8</v>
      </c>
      <c r="DT20" s="60" t="n">
        <f aca="false">(DR20+DS20)/2</f>
        <v>33</v>
      </c>
      <c r="DU20" s="65" t="n">
        <f aca="false">IF(DS20=0,0,1)</f>
        <v>1</v>
      </c>
      <c r="DV20" s="65" t="n">
        <f aca="false">IF(DT20=0,0,1)</f>
        <v>1</v>
      </c>
      <c r="DW20" s="63" t="n">
        <v>7</v>
      </c>
      <c r="DX20" s="63" t="n">
        <v>10</v>
      </c>
      <c r="DY20" s="60" t="n">
        <f aca="false">(DW20+DX20)/2</f>
        <v>8.5</v>
      </c>
      <c r="DZ20" s="65" t="n">
        <f aca="false">IF(DX20=0,0,1)</f>
        <v>1</v>
      </c>
      <c r="EA20" s="65" t="n">
        <f aca="false">IF(DY20=0,0,1)</f>
        <v>1</v>
      </c>
      <c r="EB20" s="66" t="n">
        <v>7</v>
      </c>
      <c r="EC20" s="66" t="n">
        <v>9</v>
      </c>
      <c r="ED20" s="62" t="n">
        <f aca="false">(EB20+EC20)/2</f>
        <v>8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3</v>
      </c>
      <c r="EI20" s="62" t="n">
        <f aca="false">(EG20+EH20)/2</f>
        <v>19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6</v>
      </c>
      <c r="EN20" s="62" t="n">
        <f aca="false">(EL20+EM20)/2</f>
        <v>4.5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3.5</v>
      </c>
      <c r="ES20" s="62" t="n">
        <f aca="false">(EQ20+ER20)/2</f>
        <v>2.75</v>
      </c>
      <c r="ET20" s="60" t="n">
        <f aca="false">IF(ER20=0,0,1)</f>
        <v>1</v>
      </c>
      <c r="EU20" s="60" t="n">
        <f aca="false">IF(ES20=0,0,1)</f>
        <v>1</v>
      </c>
      <c r="EV20" s="66" t="n">
        <v>3</v>
      </c>
      <c r="EW20" s="66" t="n">
        <v>6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4.5</v>
      </c>
      <c r="FC20" s="62" t="n">
        <f aca="false">(FA20+FB20)/2</f>
        <v>3.25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6</v>
      </c>
      <c r="FH20" s="62" t="n">
        <f aca="false">(FF20+FG20)/2</f>
        <v>4.5</v>
      </c>
      <c r="FI20" s="60" t="n">
        <f aca="false">IF(FG20=0,0,1)</f>
        <v>1</v>
      </c>
      <c r="FJ20" s="60" t="n">
        <f aca="false">IF(FH20=0,0,1)</f>
        <v>1</v>
      </c>
      <c r="FK20" s="66" t="n">
        <v>7</v>
      </c>
      <c r="FL20" s="66" t="n">
        <v>11</v>
      </c>
      <c r="FM20" s="62" t="n">
        <f aca="false">(FK20+FL20)/2</f>
        <v>9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4</v>
      </c>
      <c r="W21" s="63" t="n">
        <v>39.85</v>
      </c>
      <c r="X21" s="60" t="n">
        <f aca="false">(V21+W21)/2</f>
        <v>36.9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5.12</v>
      </c>
      <c r="AH21" s="60" t="n">
        <f aca="false">(AF21+AG21)/2</f>
        <v>13.46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8</v>
      </c>
      <c r="AV21" s="63" t="n">
        <v>36</v>
      </c>
      <c r="AW21" s="60" t="n">
        <f aca="false">(AU21+AV21)/2</f>
        <v>32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2.8</v>
      </c>
      <c r="BB21" s="60" t="n">
        <f aca="false">(AZ21+BA21)/2</f>
        <v>34.4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6</v>
      </c>
      <c r="BG21" s="60" t="n">
        <f aca="false">(BE21+BF21)/2</f>
        <v>53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100</v>
      </c>
      <c r="BL21" s="60" t="n">
        <f aca="false">(BJ21+BK21)/2</f>
        <v>82.5</v>
      </c>
      <c r="BM21" s="65" t="n">
        <f aca="false">IF(BK21=0,0,1)</f>
        <v>1</v>
      </c>
      <c r="BN21" s="65" t="n">
        <f aca="false">IF(BL21=0,0,1)</f>
        <v>1</v>
      </c>
      <c r="BO21" s="63" t="n">
        <v>14</v>
      </c>
      <c r="BP21" s="63" t="n">
        <v>15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7</v>
      </c>
      <c r="CJ21" s="63" t="n">
        <v>15.6</v>
      </c>
      <c r="CK21" s="60" t="n">
        <f aca="false">(CI21+CJ21)/2</f>
        <v>14.6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</v>
      </c>
      <c r="DD21" s="63" t="n">
        <v>10</v>
      </c>
      <c r="DE21" s="60" t="n">
        <f aca="false">(DC21+DD21)/2</f>
        <v>8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2</v>
      </c>
      <c r="DT21" s="60" t="n">
        <f aca="false">(DR21+DS21)/2</f>
        <v>29.4</v>
      </c>
      <c r="DU21" s="65" t="n">
        <f aca="false">IF(DS21=0,0,1)</f>
        <v>1</v>
      </c>
      <c r="DV21" s="65" t="n">
        <f aca="false">IF(DT21=0,0,1)</f>
        <v>1</v>
      </c>
      <c r="DW21" s="63" t="n">
        <v>8.2</v>
      </c>
      <c r="DX21" s="63" t="n">
        <v>10</v>
      </c>
      <c r="DY21" s="60" t="n">
        <f aca="false">(DW21+DX21)/2</f>
        <v>9.1</v>
      </c>
      <c r="DZ21" s="65" t="n">
        <f aca="false">IF(DX21=0,0,1)</f>
        <v>1</v>
      </c>
      <c r="EA21" s="65" t="n">
        <f aca="false">IF(DY21=0,0,1)</f>
        <v>1</v>
      </c>
      <c r="EB21" s="66" t="n">
        <v>6.8</v>
      </c>
      <c r="EC21" s="66" t="n">
        <v>9</v>
      </c>
      <c r="ED21" s="62" t="n">
        <f aca="false">(EB21+EC21)/2</f>
        <v>7.9</v>
      </c>
      <c r="EE21" s="65" t="n">
        <f aca="false">IF(EC21=0,0,1)</f>
        <v>1</v>
      </c>
      <c r="EF21" s="65" t="n">
        <f aca="false">IF(ED21=0,0,1)</f>
        <v>1</v>
      </c>
      <c r="EG21" s="66" t="n">
        <v>16.7</v>
      </c>
      <c r="EH21" s="66" t="n">
        <v>19.7</v>
      </c>
      <c r="EI21" s="62" t="n">
        <f aca="false">(EG21+EH21)/2</f>
        <v>18.2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5</v>
      </c>
      <c r="EN21" s="62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6" t="n">
        <v>1.59</v>
      </c>
      <c r="ER21" s="66" t="n">
        <v>3.5</v>
      </c>
      <c r="ES21" s="62" t="n">
        <f aca="false">(EQ21+ER21)/2</f>
        <v>2.545</v>
      </c>
      <c r="ET21" s="60" t="n">
        <f aca="false">IF(ER21=0,0,1)</f>
        <v>1</v>
      </c>
      <c r="EU21" s="60" t="n">
        <f aca="false">IF(ES21=0,0,1)</f>
        <v>1</v>
      </c>
      <c r="EV21" s="66" t="n">
        <v>3.09</v>
      </c>
      <c r="EW21" s="66" t="n">
        <v>6</v>
      </c>
      <c r="EX21" s="62" t="n">
        <f aca="false">(EV21+EW21)/2</f>
        <v>4.545</v>
      </c>
      <c r="EY21" s="60" t="n">
        <f aca="false">IF(EW21=0,0,1)</f>
        <v>1</v>
      </c>
      <c r="EZ21" s="60" t="n">
        <f aca="false">IF(EX21=0,0,1)</f>
        <v>1</v>
      </c>
      <c r="FA21" s="66" t="n">
        <v>1.85</v>
      </c>
      <c r="FB21" s="66" t="n">
        <v>5</v>
      </c>
      <c r="FC21" s="62" t="n">
        <f aca="false">(FA21+FB21)/2</f>
        <v>3.425</v>
      </c>
      <c r="FD21" s="60" t="n">
        <f aca="false">IF(FB21=0,0,1)</f>
        <v>1</v>
      </c>
      <c r="FE21" s="60" t="n">
        <f aca="false">IF(FC21=0,0,1)</f>
        <v>1</v>
      </c>
      <c r="FF21" s="66" t="n">
        <v>3.5</v>
      </c>
      <c r="FG21" s="66" t="n">
        <v>5.25</v>
      </c>
      <c r="FH21" s="62" t="n">
        <f aca="false">(FF21+FG21)/2</f>
        <v>4.37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4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9</v>
      </c>
      <c r="DS22" s="63" t="n">
        <v>35</v>
      </c>
      <c r="DT22" s="60" t="n">
        <f aca="false">(DR22+DS22)/2</f>
        <v>32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5</v>
      </c>
      <c r="EC22" s="66" t="n">
        <v>9.7</v>
      </c>
      <c r="ED22" s="62" t="n">
        <f aca="false">(EB22+EC22)/2</f>
        <v>7.9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75</v>
      </c>
      <c r="FG22" s="66" t="n">
        <v>5.5</v>
      </c>
      <c r="FH22" s="62" t="n">
        <f aca="false">(FF22+FG22)/2</f>
        <v>4.62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4</v>
      </c>
      <c r="W23" s="63" t="n">
        <v>40.45</v>
      </c>
      <c r="X23" s="60" t="n">
        <f aca="false">(V23+W23)/2</f>
        <v>37.22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0</v>
      </c>
      <c r="AC23" s="60" t="n">
        <f aca="false">(AA23+AB23)/2</f>
        <v>4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75</v>
      </c>
      <c r="AH23" s="60" t="n">
        <f aca="false">(AF23+AG23)/2</f>
        <v>13.0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.9</v>
      </c>
      <c r="BP23" s="63" t="n">
        <v>14</v>
      </c>
      <c r="BQ23" s="60" t="n">
        <f aca="false">(BO23+BP23)/2</f>
        <v>13.4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7</v>
      </c>
      <c r="BZ23" s="63" t="n">
        <v>32.25</v>
      </c>
      <c r="CA23" s="60" t="n">
        <f aca="false">(BY23+BZ23)/2</f>
        <v>29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</v>
      </c>
      <c r="CK23" s="60" t="n">
        <f aca="false">(CI23+CJ23)/2</f>
        <v>14.9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0.9</v>
      </c>
      <c r="DI23" s="63" t="n">
        <v>15</v>
      </c>
      <c r="DJ23" s="60" t="n">
        <f aca="false">(DH23+DI23)/2</f>
        <v>12.9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26.4</v>
      </c>
      <c r="DS23" s="63" t="n">
        <v>32</v>
      </c>
      <c r="DT23" s="60" t="n">
        <f aca="false">(DR23+DS23)/2</f>
        <v>29.2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5</v>
      </c>
      <c r="DY23" s="60" t="n">
        <f aca="false">(DW23+DX23)/2</f>
        <v>8.35</v>
      </c>
      <c r="DZ23" s="65" t="n">
        <f aca="false">IF(DX23=0,0,1)</f>
        <v>1</v>
      </c>
      <c r="EA23" s="65" t="n">
        <f aca="false">IF(DY23=0,0,1)</f>
        <v>1</v>
      </c>
      <c r="EB23" s="68" t="n">
        <v>6.7</v>
      </c>
      <c r="EC23" s="68" t="n">
        <v>7.3</v>
      </c>
      <c r="ED23" s="62" t="n">
        <f aca="false">(EB23+EC23)/2</f>
        <v>7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19</v>
      </c>
      <c r="EM23" s="69" t="n">
        <v>4.95</v>
      </c>
      <c r="EN23" s="62" t="n">
        <f aca="false">(EL23+EM23)/2</f>
        <v>4.57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</v>
      </c>
      <c r="ES23" s="62" t="n">
        <f aca="false">(EQ23+ER23)/2</f>
        <v>2.84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1.79</v>
      </c>
      <c r="FB23" s="69" t="n">
        <v>5</v>
      </c>
      <c r="FC23" s="62" t="n">
        <f aca="false">(FA23+FB23)/2</f>
        <v>3.395</v>
      </c>
      <c r="FD23" s="70" t="n">
        <f aca="false">IF(FB23=0,0,1)</f>
        <v>1</v>
      </c>
      <c r="FE23" s="70" t="n">
        <f aca="false">IF(FC23=0,0,1)</f>
        <v>1</v>
      </c>
      <c r="FF23" s="69" t="n">
        <v>3.99</v>
      </c>
      <c r="FG23" s="69" t="n">
        <v>5</v>
      </c>
      <c r="FH23" s="62" t="n">
        <f aca="false">(FF23+FG23)/2</f>
        <v>4.495</v>
      </c>
      <c r="FI23" s="70" t="n">
        <f aca="false">IF(FG23=0,0,1)</f>
        <v>1</v>
      </c>
      <c r="FJ23" s="70" t="n">
        <f aca="false">IF(FH23=0,0,1)</f>
        <v>1</v>
      </c>
      <c r="FK23" s="69" t="n">
        <v>8.49</v>
      </c>
      <c r="FL23" s="69" t="n">
        <v>11.95</v>
      </c>
      <c r="FM23" s="62" t="n">
        <f aca="false">(FK23+FL23)/2</f>
        <v>10.2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45</v>
      </c>
      <c r="S24" s="60" t="n">
        <f aca="false">(Q24+R24)/2</f>
        <v>40.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4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17</v>
      </c>
      <c r="AH24" s="60" t="n">
        <f aca="false">(AF24+AG24)/2</f>
        <v>10.73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3.7</v>
      </c>
      <c r="AW24" s="60" t="n">
        <f aca="false">(AU24+AV24)/2</f>
        <v>32.45</v>
      </c>
      <c r="AX24" s="65" t="n">
        <f aca="false">IF(AV24=0,0,1)</f>
        <v>1</v>
      </c>
      <c r="AY24" s="65" t="n">
        <f aca="false">IF(AW24=0,0,1)</f>
        <v>1</v>
      </c>
      <c r="AZ24" s="63" t="n">
        <v>33.75</v>
      </c>
      <c r="BA24" s="63" t="n">
        <v>46.4</v>
      </c>
      <c r="BB24" s="60" t="n">
        <f aca="false">(AZ24+BA24)/2</f>
        <v>40.07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95</v>
      </c>
      <c r="BL24" s="60" t="n">
        <f aca="false">(BJ24+BK24)/2</f>
        <v>69.95</v>
      </c>
      <c r="BM24" s="65" t="n">
        <f aca="false">IF(BK24=0,0,1)</f>
        <v>1</v>
      </c>
      <c r="BN24" s="65" t="n">
        <f aca="false">IF(BL24=0,0,1)</f>
        <v>1</v>
      </c>
      <c r="BO24" s="63" t="n">
        <v>14</v>
      </c>
      <c r="BP24" s="63" t="n">
        <v>16.2</v>
      </c>
      <c r="BQ24" s="60" t="n">
        <f aca="false">(BO24+BP24)/2</f>
        <v>15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2.5</v>
      </c>
      <c r="CJ24" s="63" t="n">
        <v>15.25</v>
      </c>
      <c r="CK24" s="60" t="n">
        <f aca="false">(CI24+CJ24)/2</f>
        <v>13.87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25</v>
      </c>
      <c r="DN24" s="63" t="n">
        <v>6.5</v>
      </c>
      <c r="DO24" s="60" t="n">
        <f aca="false">(DM24+DN24)/2</f>
        <v>5.375</v>
      </c>
      <c r="DP24" s="65" t="n">
        <f aca="false">IF(DN24=0,0,1)</f>
        <v>1</v>
      </c>
      <c r="DQ24" s="65" t="n">
        <f aca="false">IF(DO24=0,0,1)</f>
        <v>1</v>
      </c>
      <c r="DR24" s="63" t="n">
        <v>25.1</v>
      </c>
      <c r="DS24" s="63" t="n">
        <v>30</v>
      </c>
      <c r="DT24" s="60" t="n">
        <f aca="false">(DR24+DS24)/2</f>
        <v>27.55</v>
      </c>
      <c r="DU24" s="65" t="n">
        <f aca="false">IF(DS24=0,0,1)</f>
        <v>1</v>
      </c>
      <c r="DV24" s="65" t="n">
        <f aca="false">IF(DT24=0,0,1)</f>
        <v>1</v>
      </c>
      <c r="DW24" s="63" t="n">
        <v>7.3</v>
      </c>
      <c r="DX24" s="63" t="n">
        <v>9.68</v>
      </c>
      <c r="DY24" s="60" t="n">
        <f aca="false">(DW24+DX24)/2</f>
        <v>8.49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75</v>
      </c>
      <c r="ED24" s="62" t="n">
        <f aca="false">(EB24+EC24)/2</f>
        <v>7.12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</v>
      </c>
      <c r="EW24" s="66" t="n">
        <v>4.6</v>
      </c>
      <c r="EX24" s="62" t="n">
        <f aca="false">(EV24+EW24)/2</f>
        <v>4.3</v>
      </c>
      <c r="EY24" s="60" t="n">
        <f aca="false">IF(EW24=0,0,1)</f>
        <v>1</v>
      </c>
      <c r="EZ24" s="60" t="n">
        <f aca="false">IF(EX24=0,0,1)</f>
        <v>1</v>
      </c>
      <c r="FA24" s="66" t="n">
        <v>2.9</v>
      </c>
      <c r="FB24" s="66" t="n">
        <v>3.5</v>
      </c>
      <c r="FC24" s="62" t="n">
        <f aca="false">(FA24+FB24)/2</f>
        <v>3.2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7.9</v>
      </c>
      <c r="FL24" s="66" t="n">
        <v>10.5</v>
      </c>
      <c r="FM24" s="62" t="n">
        <f aca="false">(FK24+FL24)/2</f>
        <v>9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1</v>
      </c>
      <c r="FM25" s="62" t="n">
        <f aca="false">(FK25+FL25)/2</f>
        <v>9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6</v>
      </c>
      <c r="BP26" s="63" t="n">
        <v>18</v>
      </c>
      <c r="BQ26" s="60" t="n">
        <f aca="false">(BO26+BP26)/2</f>
        <v>17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4</v>
      </c>
      <c r="CJ26" s="63" t="n">
        <v>19.5</v>
      </c>
      <c r="CK26" s="60" t="n">
        <f aca="false">(CI26+CJ26)/2</f>
        <v>16.97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0.15</v>
      </c>
      <c r="DE26" s="60" t="n">
        <f aca="false">(DC26+DD26)/2</f>
        <v>8.6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8</v>
      </c>
      <c r="EM26" s="66" t="n">
        <v>6.5</v>
      </c>
      <c r="EN26" s="62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5</v>
      </c>
      <c r="FM26" s="62" t="n">
        <f aca="false">(FK26+FL26)/2</f>
        <v>1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39.25</v>
      </c>
      <c r="X27" s="60" t="n">
        <f aca="false">(V27+W27)/2</f>
        <v>38.07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30</v>
      </c>
      <c r="AW27" s="60" t="n">
        <f aca="false">(AU27+AV27)/2</f>
        <v>2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0</v>
      </c>
      <c r="BP27" s="63" t="n">
        <v>16</v>
      </c>
      <c r="BQ27" s="60" t="n">
        <f aca="false">(BO27+BP27)/2</f>
        <v>13</v>
      </c>
      <c r="BR27" s="65" t="n">
        <f aca="false">IF(BP27=0,0,1)</f>
        <v>1</v>
      </c>
      <c r="BS27" s="65" t="n">
        <f aca="false">IF(BQ27=0,0,1)</f>
        <v>1</v>
      </c>
      <c r="BT27" s="63" t="n">
        <v>12.9</v>
      </c>
      <c r="BU27" s="63" t="n">
        <v>14.95</v>
      </c>
      <c r="BV27" s="60" t="n">
        <f aca="false">(BT27+BU27)/2</f>
        <v>13.92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4</v>
      </c>
      <c r="CJ27" s="63" t="n">
        <v>14.95</v>
      </c>
      <c r="CK27" s="60" t="n">
        <f aca="false">(CI27+CJ27)/2</f>
        <v>14.1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7</v>
      </c>
      <c r="DT27" s="60" t="n">
        <f aca="false">(DR27+DS27)/2</f>
        <v>26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3</v>
      </c>
      <c r="ES27" s="62" t="n">
        <f aca="false">(EQ27+ER27)/2</f>
        <v>2.5</v>
      </c>
      <c r="ET27" s="60" t="n">
        <f aca="false">IF(ER27=0,0,1)</f>
        <v>1</v>
      </c>
      <c r="EU27" s="60" t="n">
        <f aca="false">IF(ES27=0,0,1)</f>
        <v>1</v>
      </c>
      <c r="EV27" s="66" t="n">
        <v>2</v>
      </c>
      <c r="EW27" s="66" t="n">
        <v>4</v>
      </c>
      <c r="EX27" s="62" t="n">
        <f aca="false">(EV27+EW27)/2</f>
        <v>3</v>
      </c>
      <c r="EY27" s="60" t="n">
        <f aca="false">IF(EW27=0,0,1)</f>
        <v>1</v>
      </c>
      <c r="EZ27" s="60" t="n">
        <f aca="false">IF(EX27=0,0,1)</f>
        <v>1</v>
      </c>
      <c r="FA27" s="66" t="n">
        <v>1.75</v>
      </c>
      <c r="FB27" s="66" t="n">
        <v>4</v>
      </c>
      <c r="FC27" s="62" t="n">
        <f aca="false">(FA27+FB27)/2</f>
        <v>2.875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5.95</v>
      </c>
      <c r="FH27" s="62" t="n">
        <f aca="false">(FF27+FG27)/2</f>
        <v>3.975</v>
      </c>
      <c r="FI27" s="60" t="n">
        <f aca="false">IF(FG27=0,0,1)</f>
        <v>1</v>
      </c>
      <c r="FJ27" s="60" t="n">
        <f aca="false">IF(FH27=0,0,1)</f>
        <v>1</v>
      </c>
      <c r="FK27" s="66" t="n">
        <v>3</v>
      </c>
      <c r="FL27" s="66" t="n">
        <v>10.89</v>
      </c>
      <c r="FM27" s="62" t="n">
        <f aca="false">(FK27+FL27)/2</f>
        <v>6.94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2.9</v>
      </c>
      <c r="BU28" s="63" t="n">
        <v>15.8</v>
      </c>
      <c r="BV28" s="60" t="n">
        <f aca="false">(BT28+BU28)/2</f>
        <v>14.3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65</v>
      </c>
      <c r="CJ28" s="63" t="n">
        <v>15</v>
      </c>
      <c r="CK28" s="60" t="n">
        <f aca="false">(CI28+CJ28)/2</f>
        <v>14.82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9</v>
      </c>
      <c r="DS28" s="63" t="n">
        <v>32</v>
      </c>
      <c r="DT28" s="60" t="n">
        <f aca="false">(DR28+DS28)/2</f>
        <v>29.45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</v>
      </c>
      <c r="EM28" s="66" t="n">
        <v>6</v>
      </c>
      <c r="EN28" s="62" t="n">
        <f aca="false">(EL28+EM28)/2</f>
        <v>4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2.5</v>
      </c>
      <c r="ES28" s="62" t="n">
        <f aca="false">(EQ28+ER28)/2</f>
        <v>2.22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5</v>
      </c>
      <c r="EX28" s="62" t="n">
        <f aca="false">(EV28+EW28)/2</f>
        <v>4.25</v>
      </c>
      <c r="EY28" s="60" t="n">
        <f aca="false">IF(EW28=0,0,1)</f>
        <v>1</v>
      </c>
      <c r="EZ28" s="60" t="n">
        <f aca="false">IF(EX28=0,0,1)</f>
        <v>1</v>
      </c>
      <c r="FA28" s="66" t="n">
        <v>1.95</v>
      </c>
      <c r="FB28" s="66" t="n">
        <v>3.5</v>
      </c>
      <c r="FC28" s="62" t="n">
        <f aca="false">(FA28+FB28)/2</f>
        <v>2.725</v>
      </c>
      <c r="FD28" s="60" t="n">
        <f aca="false">IF(FB28=0,0,1)</f>
        <v>1</v>
      </c>
      <c r="FE28" s="60" t="n">
        <f aca="false">IF(FC28=0,0,1)</f>
        <v>1</v>
      </c>
      <c r="FF28" s="66" t="n">
        <v>3</v>
      </c>
      <c r="FG28" s="66" t="n">
        <v>4.25</v>
      </c>
      <c r="FH28" s="62" t="n">
        <f aca="false">(FF28+FG28)/2</f>
        <v>3.6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1</v>
      </c>
      <c r="H29" s="74" t="n">
        <v>72</v>
      </c>
      <c r="I29" s="60" t="n">
        <f aca="false">(G29+H29)/2</f>
        <v>66.5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7</v>
      </c>
      <c r="W29" s="74" t="n">
        <v>47</v>
      </c>
      <c r="X29" s="60" t="n">
        <f aca="false">(V29+W29)/2</f>
        <v>37</v>
      </c>
      <c r="Y29" s="75" t="n">
        <f aca="false">IF(W29=0,0,1)</f>
        <v>1</v>
      </c>
      <c r="Z29" s="75" t="n">
        <f aca="false">IF(X29=0,0,1)</f>
        <v>1</v>
      </c>
      <c r="AA29" s="74" t="n">
        <v>42</v>
      </c>
      <c r="AB29" s="74" t="n">
        <v>49</v>
      </c>
      <c r="AC29" s="60" t="n">
        <f aca="false">(AA29+AB29)/2</f>
        <v>45.5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5</v>
      </c>
      <c r="AV29" s="74" t="n">
        <v>30</v>
      </c>
      <c r="AW29" s="60" t="n">
        <f aca="false">(AU29+AV29)/2</f>
        <v>27.5</v>
      </c>
      <c r="AX29" s="75" t="n">
        <f aca="false">IF(AV29=0,0,1)</f>
        <v>1</v>
      </c>
      <c r="AY29" s="75" t="n">
        <f aca="false">IF(AW29=0,0,1)</f>
        <v>1</v>
      </c>
      <c r="AZ29" s="74" t="n">
        <v>29</v>
      </c>
      <c r="BA29" s="74" t="n">
        <v>39</v>
      </c>
      <c r="BB29" s="60" t="n">
        <f aca="false">(AZ29+BA29)/2</f>
        <v>34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5</v>
      </c>
      <c r="BK29" s="74" t="n">
        <v>85</v>
      </c>
      <c r="BL29" s="60" t="n">
        <f aca="false">(BJ29+BK29)/2</f>
        <v>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.2</v>
      </c>
      <c r="CK29" s="60" t="n">
        <f aca="false">(CI29+CJ29)/2</f>
        <v>13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9</v>
      </c>
      <c r="DS29" s="74" t="n">
        <v>33</v>
      </c>
      <c r="DT29" s="60" t="n">
        <f aca="false">(DR29+DS29)/2</f>
        <v>31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5</v>
      </c>
      <c r="ED29" s="62" t="n">
        <f aca="false">(EB29+EC29)/2</f>
        <v>7.2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0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2.7</v>
      </c>
      <c r="ES29" s="62" t="n">
        <f aca="false">(EQ29+ER29)/2</f>
        <v>2.3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</v>
      </c>
      <c r="FM29" s="62" t="n">
        <f aca="false">(FK29+FL29)/2</f>
        <v>10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7.5</v>
      </c>
      <c r="AL30" s="63" t="n">
        <v>9</v>
      </c>
      <c r="AM30" s="60" t="n">
        <f aca="false">(AK30+AL30)/2</f>
        <v>8.2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2.65</v>
      </c>
      <c r="BP30" s="63" t="n">
        <v>16</v>
      </c>
      <c r="BQ30" s="60" t="n">
        <f aca="false">(BO30+BP30)/2</f>
        <v>14.325</v>
      </c>
      <c r="BR30" s="65" t="n">
        <f aca="false">IF(BP30=0,0,1)</f>
        <v>1</v>
      </c>
      <c r="BS30" s="65" t="n">
        <f aca="false">IF(BQ30=0,0,1)</f>
        <v>1</v>
      </c>
      <c r="BT30" s="63" t="n">
        <v>12.9</v>
      </c>
      <c r="BU30" s="63" t="n">
        <v>16.85</v>
      </c>
      <c r="BV30" s="60" t="n">
        <f aca="false">(BT30+BU30)/2</f>
        <v>14.87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3.5</v>
      </c>
      <c r="CJ30" s="63" t="n">
        <v>15</v>
      </c>
      <c r="CK30" s="60" t="n">
        <f aca="false">(CI30+CJ30)/2</f>
        <v>14.2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28.95</v>
      </c>
      <c r="DS30" s="63" t="n">
        <v>35</v>
      </c>
      <c r="DT30" s="60" t="n">
        <f aca="false">(DR30+DS30)/2</f>
        <v>31.97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7.75</v>
      </c>
      <c r="EC30" s="66" t="n">
        <v>10.85</v>
      </c>
      <c r="ED30" s="62" t="n">
        <f aca="false">(EB30+EC30)/2</f>
        <v>9.3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28.55</v>
      </c>
      <c r="EI30" s="62" t="n">
        <f aca="false">(EG30+EH30)/2</f>
        <v>22.27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5</v>
      </c>
      <c r="EN30" s="62" t="n">
        <f aca="false">(EL30+EM30)/2</f>
        <v>4.695</v>
      </c>
      <c r="EO30" s="60" t="n">
        <f aca="false">IF(EM30=0,0,1)</f>
        <v>1</v>
      </c>
      <c r="EP30" s="60" t="n">
        <f aca="false">IF(EN30=0,0,1)</f>
        <v>1</v>
      </c>
      <c r="EQ30" s="66" t="n">
        <v>1.55</v>
      </c>
      <c r="ER30" s="66" t="n">
        <v>4</v>
      </c>
      <c r="ES30" s="62" t="n">
        <f aca="false">(EQ30+ER30)/2</f>
        <v>2.775</v>
      </c>
      <c r="ET30" s="60" t="n">
        <f aca="false">IF(ER30=0,0,1)</f>
        <v>1</v>
      </c>
      <c r="EU30" s="60" t="n">
        <f aca="false">IF(ES30=0,0,1)</f>
        <v>1</v>
      </c>
      <c r="EV30" s="66" t="n">
        <v>4.5</v>
      </c>
      <c r="EW30" s="66" t="n">
        <v>5</v>
      </c>
      <c r="EX30" s="62" t="n">
        <f aca="false">(EV30+EW30)/2</f>
        <v>4.75</v>
      </c>
      <c r="EY30" s="60" t="n">
        <f aca="false">IF(EW30=0,0,1)</f>
        <v>1</v>
      </c>
      <c r="EZ30" s="60" t="n">
        <f aca="false">IF(EX30=0,0,1)</f>
        <v>1</v>
      </c>
      <c r="FA30" s="66" t="n">
        <v>4.05</v>
      </c>
      <c r="FB30" s="66" t="n">
        <v>5</v>
      </c>
      <c r="FC30" s="62" t="n">
        <f aca="false">(FA30+FB30)/2</f>
        <v>4.52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6</v>
      </c>
      <c r="FL30" s="66" t="n">
        <v>10</v>
      </c>
      <c r="FM30" s="62" t="n">
        <f aca="false">(FK30+FL30)/2</f>
        <v>8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0</v>
      </c>
      <c r="M31" s="63" t="n">
        <v>35</v>
      </c>
      <c r="N31" s="60" t="n">
        <f aca="false">(L31+M31)/2</f>
        <v>27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2</v>
      </c>
      <c r="BA31" s="63" t="n">
        <v>38</v>
      </c>
      <c r="BB31" s="60" t="n">
        <f aca="false">(AZ31+BA31)/2</f>
        <v>3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7.6</v>
      </c>
      <c r="DS31" s="63" t="n">
        <v>32</v>
      </c>
      <c r="DT31" s="60" t="n">
        <f aca="false">(DR31+DS31)/2</f>
        <v>29.8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8</v>
      </c>
      <c r="S32" s="60" t="n">
        <f aca="false">(Q32+R32)/2</f>
        <v>49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2</v>
      </c>
      <c r="DS32" s="79" t="n">
        <v>35</v>
      </c>
      <c r="DT32" s="60" t="n">
        <f aca="false">(DR32+DS32)/2</f>
        <v>33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5</v>
      </c>
      <c r="ED32" s="62" t="n">
        <f aca="false">(EB32+EC32)/2</f>
        <v>8.37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</v>
      </c>
      <c r="ER32" s="81" t="n">
        <v>4</v>
      </c>
      <c r="ES32" s="62" t="n">
        <f aca="false">(EQ32+ER32)/2</f>
        <v>3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4</v>
      </c>
      <c r="BP33" s="63" t="n">
        <v>16</v>
      </c>
      <c r="BQ33" s="60" t="n">
        <f aca="false">(BO33+BP33)/2</f>
        <v>1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</v>
      </c>
      <c r="CJ33" s="63" t="n">
        <v>16</v>
      </c>
      <c r="CK33" s="60" t="n">
        <f aca="false">(CI33+CJ33)/2</f>
        <v>15.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3</v>
      </c>
      <c r="DS33" s="63" t="n">
        <v>35</v>
      </c>
      <c r="DT33" s="60" t="n">
        <f aca="false">(DR33+DS33)/2</f>
        <v>34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6</v>
      </c>
      <c r="EX33" s="62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7.9</v>
      </c>
      <c r="BP34" s="74" t="n">
        <v>13</v>
      </c>
      <c r="BQ34" s="60" t="n">
        <f aca="false">(BO34+BP34)/2</f>
        <v>10.4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65</v>
      </c>
      <c r="CJ34" s="74" t="n">
        <v>14.75</v>
      </c>
      <c r="CK34" s="60" t="n">
        <f aca="false">(CI34+CJ34)/2</f>
        <v>14.2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4</v>
      </c>
      <c r="EN34" s="62" t="n">
        <f aca="false">(EL34+EM34)/2</f>
        <v>3.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6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47.225</v>
      </c>
      <c r="I35" s="86"/>
      <c r="J35" s="87" t="n">
        <f aca="false">SUM(J15:J34)</f>
        <v>17</v>
      </c>
      <c r="K35" s="87"/>
      <c r="L35" s="85"/>
      <c r="M35" s="88" t="n">
        <f aca="false">SUM(N15:N34)</f>
        <v>573.75</v>
      </c>
      <c r="N35" s="86"/>
      <c r="O35" s="89" t="n">
        <f aca="false">SUM(O15:O34)</f>
        <v>17</v>
      </c>
      <c r="P35" s="87"/>
      <c r="Q35" s="85"/>
      <c r="R35" s="85" t="n">
        <f aca="false">SUM(S15:S34)</f>
        <v>950.05</v>
      </c>
      <c r="S35" s="86"/>
      <c r="T35" s="89" t="n">
        <f aca="false">SUM(T15:T34)</f>
        <v>19</v>
      </c>
      <c r="U35" s="87"/>
      <c r="V35" s="85"/>
      <c r="W35" s="85" t="n">
        <f aca="false">SUM(X15:X34)</f>
        <v>566.96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6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1.8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4.4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3.4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49.4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10.435</v>
      </c>
      <c r="BB35" s="86"/>
      <c r="BC35" s="86"/>
      <c r="BD35" s="87"/>
      <c r="BE35" s="85"/>
      <c r="BF35" s="85" t="n">
        <f aca="false">SUM(BG15:BG34)</f>
        <v>820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20.3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61.17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9.34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0.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2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49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8.02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6.7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9.68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22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2.1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67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23.17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28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1.6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9.5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3.56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1.36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5.390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68.87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7.92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92.11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1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90.4</v>
      </c>
      <c r="J36" s="97"/>
      <c r="K36" s="87" t="n">
        <f aca="false">SUM(K7:K34)</f>
        <v>22</v>
      </c>
      <c r="L36" s="96"/>
      <c r="M36" s="96"/>
      <c r="N36" s="97" t="n">
        <f aca="false">SUM(N7:N34)</f>
        <v>741.7</v>
      </c>
      <c r="O36" s="97"/>
      <c r="P36" s="87" t="n">
        <f aca="false">SUM(P7:P34)</f>
        <v>22</v>
      </c>
      <c r="Q36" s="96"/>
      <c r="R36" s="96"/>
      <c r="S36" s="97" t="n">
        <f aca="false">SUM(S7:S34)</f>
        <v>1190.2</v>
      </c>
      <c r="T36" s="97"/>
      <c r="U36" s="87" t="n">
        <f aca="false">SUM(U7:U34)</f>
        <v>24</v>
      </c>
      <c r="V36" s="96"/>
      <c r="W36" s="96"/>
      <c r="X36" s="97" t="n">
        <f aca="false">SUM(X7:X34)</f>
        <v>759.44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6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4.04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6.9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8.14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05.9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5.9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8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22.84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29.92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62.55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5.82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6.46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0.17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7.36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37.55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8.8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2.12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69.37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98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8.87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5.76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7.9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6.86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5.380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83.96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1.61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47.005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028125</v>
      </c>
      <c r="C37" s="103"/>
      <c r="D37" s="97"/>
      <c r="E37" s="97"/>
      <c r="F37" s="87"/>
      <c r="G37" s="103" t="n">
        <f aca="false">H35/J35</f>
        <v>67.4838235294118</v>
      </c>
      <c r="H37" s="103"/>
      <c r="I37" s="97"/>
      <c r="J37" s="97"/>
      <c r="K37" s="87"/>
      <c r="L37" s="103" t="n">
        <f aca="false">M35/O35</f>
        <v>33.75</v>
      </c>
      <c r="M37" s="103"/>
      <c r="N37" s="97"/>
      <c r="O37" s="97"/>
      <c r="P37" s="87"/>
      <c r="Q37" s="103" t="n">
        <f aca="false">R35/T35</f>
        <v>50.0026315789474</v>
      </c>
      <c r="R37" s="103"/>
      <c r="S37" s="97"/>
      <c r="T37" s="97"/>
      <c r="U37" s="87"/>
      <c r="V37" s="103" t="n">
        <f aca="false">W35/Y35</f>
        <v>37.7976666666667</v>
      </c>
      <c r="W37" s="103"/>
      <c r="X37" s="97"/>
      <c r="Y37" s="97"/>
      <c r="Z37" s="87"/>
      <c r="AA37" s="103" t="n">
        <f aca="false">AB35/AD35</f>
        <v>48.8333333333333</v>
      </c>
      <c r="AB37" s="103"/>
      <c r="AC37" s="97"/>
      <c r="AD37" s="97"/>
      <c r="AE37" s="87"/>
      <c r="AF37" s="103" t="n">
        <f aca="false">AG35/AI35</f>
        <v>13.0497058823529</v>
      </c>
      <c r="AG37" s="103"/>
      <c r="AH37" s="97"/>
      <c r="AI37" s="97"/>
      <c r="AJ37" s="87"/>
      <c r="AK37" s="103" t="n">
        <f aca="false">AL35/AN35</f>
        <v>7.775</v>
      </c>
      <c r="AL37" s="103"/>
      <c r="AM37" s="97"/>
      <c r="AN37" s="97"/>
      <c r="AO37" s="87"/>
      <c r="AP37" s="103" t="n">
        <f aca="false">AQ35/AS35</f>
        <v>50.57</v>
      </c>
      <c r="AQ37" s="103"/>
      <c r="AR37" s="97"/>
      <c r="AS37" s="97"/>
      <c r="AT37" s="87"/>
      <c r="AU37" s="103" t="n">
        <f aca="false">AV35/AX35</f>
        <v>29.9633333333333</v>
      </c>
      <c r="AV37" s="103"/>
      <c r="AW37" s="97"/>
      <c r="AX37" s="97"/>
      <c r="AY37" s="87"/>
      <c r="AZ37" s="103" t="n">
        <f aca="false">BA35/BC37</f>
        <v>35.521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7</v>
      </c>
      <c r="BF37" s="103"/>
      <c r="BG37" s="97"/>
      <c r="BH37" s="97"/>
      <c r="BI37" s="87"/>
      <c r="BJ37" s="103" t="n">
        <f aca="false">BK35/BM35</f>
        <v>81.015</v>
      </c>
      <c r="BK37" s="103"/>
      <c r="BL37" s="97"/>
      <c r="BM37" s="97"/>
      <c r="BN37" s="87"/>
      <c r="BO37" s="103" t="n">
        <f aca="false">BP35/BR35</f>
        <v>13.7457894736842</v>
      </c>
      <c r="BP37" s="103"/>
      <c r="BQ37" s="97"/>
      <c r="BR37" s="97"/>
      <c r="BS37" s="87"/>
      <c r="BT37" s="103" t="n">
        <f aca="false">BU35/BW35</f>
        <v>14.8908333333333</v>
      </c>
      <c r="BU37" s="103"/>
      <c r="BV37" s="97"/>
      <c r="BW37" s="97"/>
      <c r="BX37" s="87"/>
      <c r="BY37" s="103" t="n">
        <f aca="false">BZ35/CB35</f>
        <v>30.025</v>
      </c>
      <c r="BZ37" s="103"/>
      <c r="CA37" s="97"/>
      <c r="CB37" s="97"/>
      <c r="CC37" s="87"/>
      <c r="CD37" s="103" t="n">
        <f aca="false">CE35/CG35</f>
        <v>26.0382352941176</v>
      </c>
      <c r="CE37" s="103"/>
      <c r="CF37" s="97"/>
      <c r="CG37" s="97"/>
      <c r="CH37" s="87"/>
      <c r="CI37" s="103" t="n">
        <f aca="false">CJ35/CL35</f>
        <v>14.67475</v>
      </c>
      <c r="CJ37" s="103"/>
      <c r="CK37" s="97"/>
      <c r="CL37" s="97"/>
      <c r="CM37" s="87"/>
      <c r="CN37" s="103" t="n">
        <f aca="false">CO35/CQ35</f>
        <v>11.475</v>
      </c>
      <c r="CO37" s="103"/>
      <c r="CP37" s="97"/>
      <c r="CQ37" s="97"/>
      <c r="CR37" s="87"/>
      <c r="CS37" s="103" t="n">
        <f aca="false">CT35/CV35</f>
        <v>10.4246875</v>
      </c>
      <c r="CT37" s="103"/>
      <c r="CU37" s="97"/>
      <c r="CV37" s="97"/>
      <c r="CW37" s="87"/>
      <c r="CX37" s="103" t="n">
        <f aca="false">CY35/DA35</f>
        <v>10.5377777777778</v>
      </c>
      <c r="CY37" s="103"/>
      <c r="CZ37" s="97"/>
      <c r="DA37" s="97"/>
      <c r="DB37" s="87"/>
      <c r="DC37" s="103" t="n">
        <f aca="false">DD35/DF35</f>
        <v>8.36125</v>
      </c>
      <c r="DD37" s="103"/>
      <c r="DE37" s="97"/>
      <c r="DF37" s="97"/>
      <c r="DG37" s="87"/>
      <c r="DH37" s="103" t="n">
        <f aca="false">DI35/DK35</f>
        <v>13.105</v>
      </c>
      <c r="DI37" s="103"/>
      <c r="DJ37" s="97"/>
      <c r="DK37" s="97"/>
      <c r="DL37" s="87"/>
      <c r="DM37" s="103" t="n">
        <f aca="false">DN35/DP35</f>
        <v>6.58375</v>
      </c>
      <c r="DN37" s="103"/>
      <c r="DO37" s="97"/>
      <c r="DP37" s="97"/>
      <c r="DQ37" s="87"/>
      <c r="DR37" s="103" t="n">
        <f aca="false">DS35/DU35</f>
        <v>31.15875</v>
      </c>
      <c r="DS37" s="103"/>
      <c r="DT37" s="97"/>
      <c r="DU37" s="97"/>
      <c r="DV37" s="87"/>
      <c r="DW37" s="103" t="n">
        <f aca="false">DX35/DZ35</f>
        <v>8.864</v>
      </c>
      <c r="DX37" s="103"/>
      <c r="DY37" s="97"/>
      <c r="DZ37" s="97"/>
      <c r="EA37" s="87"/>
      <c r="EB37" s="103" t="n">
        <f aca="false">EC35/EE35</f>
        <v>8.0825</v>
      </c>
      <c r="EC37" s="103"/>
      <c r="ED37" s="99"/>
      <c r="EE37" s="99"/>
      <c r="EF37" s="87"/>
      <c r="EG37" s="105" t="n">
        <f aca="false">EH35/EJ35</f>
        <v>19.47925</v>
      </c>
      <c r="EH37" s="105"/>
      <c r="EI37" s="99"/>
      <c r="EJ37" s="99"/>
      <c r="EK37" s="87"/>
      <c r="EL37" s="103" t="n">
        <f aca="false">EM35/EO35</f>
        <v>4.678</v>
      </c>
      <c r="EM37" s="103"/>
      <c r="EN37" s="100"/>
      <c r="EO37" s="100"/>
      <c r="EP37" s="100"/>
      <c r="EQ37" s="103" t="n">
        <f aca="false">ER35/ET35</f>
        <v>3.06825</v>
      </c>
      <c r="ER37" s="103"/>
      <c r="ES37" s="100"/>
      <c r="ET37" s="100"/>
      <c r="EU37" s="100"/>
      <c r="EV37" s="103" t="n">
        <f aca="false">EW35/EY35</f>
        <v>4.769525</v>
      </c>
      <c r="EW37" s="103"/>
      <c r="EX37" s="100"/>
      <c r="EY37" s="100"/>
      <c r="EZ37" s="100"/>
      <c r="FA37" s="103" t="n">
        <f aca="false">FB35/FD35</f>
        <v>3.62473684210526</v>
      </c>
      <c r="FB37" s="103"/>
      <c r="FC37" s="100"/>
      <c r="FD37" s="100"/>
      <c r="FE37" s="100"/>
      <c r="FF37" s="103" t="n">
        <f aca="false">FG35/FI35</f>
        <v>4.396</v>
      </c>
      <c r="FG37" s="103"/>
      <c r="FH37" s="100"/>
      <c r="FI37" s="100"/>
      <c r="FJ37" s="100"/>
      <c r="FK37" s="103" t="n">
        <f aca="false">FL35/FN35</f>
        <v>10.1113157894737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9019230769231</v>
      </c>
      <c r="E38" s="108"/>
      <c r="F38" s="65"/>
      <c r="G38" s="109"/>
      <c r="H38" s="109"/>
      <c r="I38" s="108" t="n">
        <f aca="false">I36/K36</f>
        <v>67.7454545454546</v>
      </c>
      <c r="J38" s="108"/>
      <c r="K38" s="108"/>
      <c r="L38" s="109"/>
      <c r="M38" s="109"/>
      <c r="N38" s="108" t="n">
        <f aca="false">N36/P36</f>
        <v>33.7136363636364</v>
      </c>
      <c r="O38" s="108"/>
      <c r="P38" s="108"/>
      <c r="Q38" s="109"/>
      <c r="R38" s="109"/>
      <c r="S38" s="108" t="n">
        <f aca="false">S36/U36</f>
        <v>49.5916666666667</v>
      </c>
      <c r="T38" s="108"/>
      <c r="U38" s="108"/>
      <c r="V38" s="109"/>
      <c r="W38" s="109"/>
      <c r="X38" s="108" t="n">
        <f aca="false">X36/Z36</f>
        <v>37.97225</v>
      </c>
      <c r="Y38" s="108"/>
      <c r="Z38" s="108"/>
      <c r="AA38" s="109"/>
      <c r="AB38" s="109"/>
      <c r="AC38" s="108" t="n">
        <f aca="false">AC36/AE36</f>
        <v>49.1764705882353</v>
      </c>
      <c r="AD38" s="108"/>
      <c r="AE38" s="108"/>
      <c r="AF38" s="109"/>
      <c r="AG38" s="109"/>
      <c r="AH38" s="108" t="n">
        <f aca="false">AH36/AJ36</f>
        <v>12.9109090909091</v>
      </c>
      <c r="AI38" s="108"/>
      <c r="AJ38" s="108"/>
      <c r="AK38" s="109"/>
      <c r="AL38" s="109"/>
      <c r="AM38" s="108" t="n">
        <f aca="false">AM36/AO36</f>
        <v>7.94761904761905</v>
      </c>
      <c r="AN38" s="108"/>
      <c r="AO38" s="108"/>
      <c r="AP38" s="109"/>
      <c r="AQ38" s="109"/>
      <c r="AR38" s="108" t="n">
        <f aca="false">AR36/AT36</f>
        <v>52.5586363636364</v>
      </c>
      <c r="AS38" s="108"/>
      <c r="AT38" s="108"/>
      <c r="AU38" s="109"/>
      <c r="AV38" s="109"/>
      <c r="AW38" s="108" t="n">
        <f aca="false">AW36/AY36</f>
        <v>30.2975</v>
      </c>
      <c r="AX38" s="108"/>
      <c r="AY38" s="108"/>
      <c r="AZ38" s="109"/>
      <c r="BA38" s="109"/>
      <c r="BB38" s="108" t="n">
        <f aca="false">BB36/BD36</f>
        <v>35.8366</v>
      </c>
      <c r="BC38" s="108"/>
      <c r="BD38" s="108"/>
      <c r="BE38" s="109"/>
      <c r="BF38" s="109"/>
      <c r="BG38" s="108" t="n">
        <f aca="false">BG36/BI36</f>
        <v>54.4</v>
      </c>
      <c r="BH38" s="108"/>
      <c r="BI38" s="108"/>
      <c r="BJ38" s="109"/>
      <c r="BK38" s="109"/>
      <c r="BL38" s="108" t="n">
        <f aca="false">BL36/BN36</f>
        <v>80.9136</v>
      </c>
      <c r="BM38" s="108"/>
      <c r="BN38" s="108"/>
      <c r="BO38" s="109"/>
      <c r="BP38" s="109"/>
      <c r="BQ38" s="108" t="n">
        <f aca="false">BQ36/BS36</f>
        <v>13.7466666666667</v>
      </c>
      <c r="BR38" s="108"/>
      <c r="BS38" s="108"/>
      <c r="BT38" s="109"/>
      <c r="BU38" s="109"/>
      <c r="BV38" s="108" t="n">
        <f aca="false">BV36/BX36</f>
        <v>14.7777272727273</v>
      </c>
      <c r="BW38" s="108"/>
      <c r="BX38" s="108"/>
      <c r="BY38" s="109"/>
      <c r="BZ38" s="109"/>
      <c r="CA38" s="108" t="n">
        <f aca="false">CA36/CC36</f>
        <v>30.233</v>
      </c>
      <c r="CB38" s="108"/>
      <c r="CC38" s="108"/>
      <c r="CD38" s="109"/>
      <c r="CE38" s="109"/>
      <c r="CF38" s="108" t="n">
        <f aca="false">CF36/CH36</f>
        <v>26.4272727272727</v>
      </c>
      <c r="CG38" s="108"/>
      <c r="CH38" s="108"/>
      <c r="CI38" s="109"/>
      <c r="CJ38" s="109"/>
      <c r="CK38" s="108" t="n">
        <f aca="false">CK36/CM36</f>
        <v>14.6584</v>
      </c>
      <c r="CL38" s="108"/>
      <c r="CM38" s="108"/>
      <c r="CN38" s="109"/>
      <c r="CO38" s="109"/>
      <c r="CP38" s="108" t="n">
        <f aca="false">CP36/CR36</f>
        <v>11.2572916666667</v>
      </c>
      <c r="CQ38" s="108"/>
      <c r="CR38" s="108"/>
      <c r="CS38" s="109"/>
      <c r="CT38" s="109"/>
      <c r="CU38" s="108" t="n">
        <f aca="false">CU36/CW36</f>
        <v>10.3507142857143</v>
      </c>
      <c r="CV38" s="108"/>
      <c r="CW38" s="108"/>
      <c r="CX38" s="109"/>
      <c r="CY38" s="109"/>
      <c r="CZ38" s="108" t="n">
        <f aca="false">CZ36/DB36</f>
        <v>10.3284782608696</v>
      </c>
      <c r="DA38" s="108"/>
      <c r="DB38" s="108"/>
      <c r="DC38" s="109"/>
      <c r="DD38" s="109"/>
      <c r="DE38" s="108" t="n">
        <f aca="false">DE36/DG36</f>
        <v>8.3556</v>
      </c>
      <c r="DF38" s="108"/>
      <c r="DG38" s="108"/>
      <c r="DH38" s="109"/>
      <c r="DI38" s="109"/>
      <c r="DJ38" s="108" t="n">
        <f aca="false">DJ36/DL36</f>
        <v>13.2848</v>
      </c>
      <c r="DK38" s="108"/>
      <c r="DL38" s="108"/>
      <c r="DM38" s="109"/>
      <c r="DN38" s="109"/>
      <c r="DO38" s="108" t="n">
        <f aca="false">DO36/DQ36</f>
        <v>6.5</v>
      </c>
      <c r="DP38" s="108"/>
      <c r="DQ38" s="108"/>
      <c r="DR38" s="109"/>
      <c r="DS38" s="109"/>
      <c r="DT38" s="108" t="n">
        <f aca="false">DT36/DV36</f>
        <v>30.775</v>
      </c>
      <c r="DU38" s="108"/>
      <c r="DV38" s="108"/>
      <c r="DW38" s="109"/>
      <c r="DX38" s="109"/>
      <c r="DY38" s="108" t="n">
        <f aca="false">DY36/EA36</f>
        <v>8.7992</v>
      </c>
      <c r="DZ38" s="108"/>
      <c r="EA38" s="108"/>
      <c r="EB38" s="59"/>
      <c r="EC38" s="59"/>
      <c r="ED38" s="108" t="n">
        <f aca="false">ED36/EF36</f>
        <v>7.9548</v>
      </c>
      <c r="EE38" s="108"/>
      <c r="EF38" s="110"/>
      <c r="EG38" s="59"/>
      <c r="EH38" s="59"/>
      <c r="EI38" s="108" t="n">
        <f aca="false">EI36/EK36</f>
        <v>19.4304</v>
      </c>
      <c r="EJ38" s="108"/>
      <c r="EK38" s="59"/>
      <c r="EL38" s="59"/>
      <c r="EM38" s="59"/>
      <c r="EN38" s="108" t="n">
        <f aca="false">EN36/EP36</f>
        <v>4.7178</v>
      </c>
      <c r="EO38" s="59"/>
      <c r="EP38" s="59"/>
      <c r="EQ38" s="59"/>
      <c r="ER38" s="59"/>
      <c r="ES38" s="108" t="n">
        <f aca="false">ES36/EU36</f>
        <v>3.0744</v>
      </c>
      <c r="ET38" s="59"/>
      <c r="EU38" s="59"/>
      <c r="EV38" s="59"/>
      <c r="EW38" s="59"/>
      <c r="EX38" s="108" t="n">
        <f aca="false">EX36/EZ36</f>
        <v>4.61522</v>
      </c>
      <c r="EY38" s="59"/>
      <c r="EZ38" s="59"/>
      <c r="FA38" s="59"/>
      <c r="FB38" s="59"/>
      <c r="FC38" s="108" t="n">
        <f aca="false">FC36/FE36</f>
        <v>3.49833333333333</v>
      </c>
      <c r="FD38" s="59"/>
      <c r="FE38" s="59"/>
      <c r="FF38" s="59"/>
      <c r="FG38" s="59"/>
      <c r="FH38" s="108" t="n">
        <f aca="false">FH36/FJ36</f>
        <v>4.4644</v>
      </c>
      <c r="FI38" s="59"/>
      <c r="FJ38" s="59"/>
      <c r="FK38" s="59"/>
      <c r="FL38" s="59"/>
      <c r="FM38" s="108" t="n">
        <f aca="false">FM36/FO36</f>
        <v>10.291875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9-21T07:51:52Z</cp:lastPrinted>
  <dcterms:modified xsi:type="dcterms:W3CDTF">2016-09-21T07:52:54Z</dcterms:modified>
  <cp:revision>0</cp:revision>
  <dc:subject/>
  <dc:title/>
</cp:coreProperties>
</file>