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9.2016</v>
          </cell>
        </row>
        <row r="6">
          <cell r="G6" t="str">
            <v>Фактично надійшло на 22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098659559.26</v>
          </cell>
          <cell r="H10">
            <v>57292539.21</v>
          </cell>
          <cell r="I10">
            <v>92.207483893375</v>
          </cell>
          <cell r="J10">
            <v>-4841830.78999996</v>
          </cell>
          <cell r="K10">
            <v>105.84287634599</v>
          </cell>
          <cell r="L10">
            <v>60649636.26</v>
          </cell>
        </row>
        <row r="11">
          <cell r="B11">
            <v>3209270000</v>
          </cell>
          <cell r="C11">
            <v>2360197900</v>
          </cell>
          <cell r="D11">
            <v>254719000</v>
          </cell>
        </row>
        <row r="11">
          <cell r="G11">
            <v>2413537090.09</v>
          </cell>
          <cell r="H11">
            <v>146718347.94</v>
          </cell>
          <cell r="I11">
            <v>57.6000800646988</v>
          </cell>
          <cell r="J11">
            <v>-108000652.06</v>
          </cell>
          <cell r="K11">
            <v>102.259945663455</v>
          </cell>
          <cell r="L11">
            <v>53339190.0900002</v>
          </cell>
        </row>
        <row r="12">
          <cell r="B12">
            <v>221979313</v>
          </cell>
          <cell r="C12">
            <v>166540972</v>
          </cell>
          <cell r="D12">
            <v>17956507</v>
          </cell>
        </row>
        <row r="12">
          <cell r="G12">
            <v>199826200.43</v>
          </cell>
          <cell r="H12">
            <v>12790016.16</v>
          </cell>
          <cell r="I12">
            <v>71.2277513661203</v>
          </cell>
          <cell r="J12">
            <v>-5166490.84</v>
          </cell>
          <cell r="K12">
            <v>119.986210018037</v>
          </cell>
          <cell r="L12">
            <v>33285228.43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299699550.59</v>
          </cell>
          <cell r="H13">
            <v>20513099.61</v>
          </cell>
          <cell r="I13">
            <v>82.7477810023424</v>
          </cell>
          <cell r="J13">
            <v>-4276809.39000005</v>
          </cell>
          <cell r="K13">
            <v>128.509250321533</v>
          </cell>
          <cell r="L13">
            <v>66487116.59</v>
          </cell>
        </row>
        <row r="14">
          <cell r="B14">
            <v>336215000</v>
          </cell>
          <cell r="C14">
            <v>249217000</v>
          </cell>
          <cell r="D14">
            <v>28432000</v>
          </cell>
        </row>
        <row r="14">
          <cell r="G14">
            <v>239072191.16</v>
          </cell>
          <cell r="H14">
            <v>14686418.41</v>
          </cell>
          <cell r="I14">
            <v>51.6545385832864</v>
          </cell>
          <cell r="J14">
            <v>-13745581.59</v>
          </cell>
          <cell r="K14">
            <v>95.929327116529</v>
          </cell>
          <cell r="L14">
            <v>-10144808.84</v>
          </cell>
        </row>
        <row r="15">
          <cell r="B15">
            <v>38932700</v>
          </cell>
          <cell r="C15">
            <v>31306850</v>
          </cell>
          <cell r="D15">
            <v>2676700</v>
          </cell>
        </row>
        <row r="15">
          <cell r="G15">
            <v>34904020.22</v>
          </cell>
          <cell r="H15">
            <v>2292539.16</v>
          </cell>
          <cell r="I15">
            <v>85.6479680203236</v>
          </cell>
          <cell r="J15">
            <v>-384160.84</v>
          </cell>
          <cell r="K15">
            <v>111.490042019558</v>
          </cell>
          <cell r="L15">
            <v>3597170.22</v>
          </cell>
        </row>
        <row r="16">
          <cell r="B16">
            <v>31632214</v>
          </cell>
          <cell r="C16">
            <v>23065624</v>
          </cell>
          <cell r="D16">
            <v>3436827</v>
          </cell>
        </row>
        <row r="16">
          <cell r="G16">
            <v>31114124.11</v>
          </cell>
          <cell r="H16">
            <v>2677312.78</v>
          </cell>
          <cell r="I16">
            <v>77.9007142343796</v>
          </cell>
          <cell r="J16">
            <v>-759514.219999999</v>
          </cell>
          <cell r="K16">
            <v>134.893918803151</v>
          </cell>
          <cell r="L16">
            <v>8048500.11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32385090.38</v>
          </cell>
          <cell r="H17">
            <v>12033213.98</v>
          </cell>
          <cell r="I17">
            <v>96.0900515385833</v>
          </cell>
          <cell r="J17">
            <v>-489637.020000011</v>
          </cell>
          <cell r="K17">
            <v>119.739125250956</v>
          </cell>
          <cell r="L17">
            <v>21823826.38</v>
          </cell>
        </row>
        <row r="18">
          <cell r="B18">
            <v>16931757</v>
          </cell>
          <cell r="C18">
            <v>12118343</v>
          </cell>
          <cell r="D18">
            <v>1723099</v>
          </cell>
        </row>
        <row r="18">
          <cell r="G18">
            <v>13429613.53</v>
          </cell>
          <cell r="H18">
            <v>1216686.89</v>
          </cell>
          <cell r="I18">
            <v>70.6103880276176</v>
          </cell>
          <cell r="J18">
            <v>-506412.110000001</v>
          </cell>
          <cell r="K18">
            <v>110.820543122108</v>
          </cell>
          <cell r="L18">
            <v>1311270.53</v>
          </cell>
        </row>
        <row r="19">
          <cell r="B19">
            <v>11675288</v>
          </cell>
          <cell r="C19">
            <v>8479491</v>
          </cell>
          <cell r="D19">
            <v>670474</v>
          </cell>
        </row>
        <row r="19">
          <cell r="G19">
            <v>12597831.57</v>
          </cell>
          <cell r="H19">
            <v>822799.99</v>
          </cell>
          <cell r="I19">
            <v>122.719149437562</v>
          </cell>
          <cell r="J19">
            <v>152325.99</v>
          </cell>
          <cell r="K19">
            <v>148.568252150984</v>
          </cell>
          <cell r="L19">
            <v>4118340.57</v>
          </cell>
        </row>
        <row r="20">
          <cell r="B20">
            <v>78693867</v>
          </cell>
          <cell r="C20">
            <v>56436187</v>
          </cell>
          <cell r="D20">
            <v>6897951</v>
          </cell>
        </row>
        <row r="20">
          <cell r="G20">
            <v>68368002.6</v>
          </cell>
          <cell r="H20">
            <v>5562221.06999999</v>
          </cell>
          <cell r="I20">
            <v>80.6358449052479</v>
          </cell>
          <cell r="J20">
            <v>-1335729.93000001</v>
          </cell>
          <cell r="K20">
            <v>121.142136338871</v>
          </cell>
          <cell r="L20">
            <v>11931815.6</v>
          </cell>
        </row>
        <row r="21">
          <cell r="B21">
            <v>58235430</v>
          </cell>
          <cell r="C21">
            <v>42304945</v>
          </cell>
          <cell r="D21">
            <v>5735155</v>
          </cell>
        </row>
        <row r="21">
          <cell r="G21">
            <v>53537017.75</v>
          </cell>
          <cell r="H21">
            <v>5180209.43</v>
          </cell>
          <cell r="I21">
            <v>90.3237912488852</v>
          </cell>
          <cell r="J21">
            <v>-554945.57</v>
          </cell>
          <cell r="K21">
            <v>126.550259668226</v>
          </cell>
          <cell r="L21">
            <v>11232072.75</v>
          </cell>
        </row>
        <row r="22">
          <cell r="B22">
            <v>77679006</v>
          </cell>
          <cell r="C22">
            <v>61082836</v>
          </cell>
          <cell r="D22">
            <v>6028125</v>
          </cell>
        </row>
        <row r="22">
          <cell r="G22">
            <v>72196836.52</v>
          </cell>
          <cell r="H22">
            <v>4490577.47</v>
          </cell>
          <cell r="I22">
            <v>74.4937682944531</v>
          </cell>
          <cell r="J22">
            <v>-1537547.53</v>
          </cell>
          <cell r="K22">
            <v>118.19496481794</v>
          </cell>
          <cell r="L22">
            <v>11114000.52</v>
          </cell>
        </row>
        <row r="23">
          <cell r="B23">
            <v>40501153</v>
          </cell>
          <cell r="C23">
            <v>27917338</v>
          </cell>
          <cell r="D23">
            <v>4470235</v>
          </cell>
        </row>
        <row r="23">
          <cell r="G23">
            <v>36780987.95</v>
          </cell>
          <cell r="H23">
            <v>2968413.63</v>
          </cell>
          <cell r="I23">
            <v>66.4039727217921</v>
          </cell>
          <cell r="J23">
            <v>-1501821.37</v>
          </cell>
          <cell r="K23">
            <v>131.749624373212</v>
          </cell>
          <cell r="L23">
            <v>8863649.95</v>
          </cell>
        </row>
        <row r="24">
          <cell r="B24">
            <v>20364343</v>
          </cell>
          <cell r="C24">
            <v>13551641</v>
          </cell>
          <cell r="D24">
            <v>1626259</v>
          </cell>
        </row>
        <row r="24">
          <cell r="G24">
            <v>21315700.46</v>
          </cell>
          <cell r="H24">
            <v>1421663.15</v>
          </cell>
          <cell r="I24">
            <v>87.4192333447503</v>
          </cell>
          <cell r="J24">
            <v>-204595.849999998</v>
          </cell>
          <cell r="K24">
            <v>157.292393297609</v>
          </cell>
          <cell r="L24">
            <v>7764059.46</v>
          </cell>
        </row>
        <row r="25">
          <cell r="B25">
            <v>62423440</v>
          </cell>
          <cell r="C25">
            <v>50255150</v>
          </cell>
          <cell r="D25">
            <v>3950240</v>
          </cell>
        </row>
        <row r="25">
          <cell r="G25">
            <v>83386779.18</v>
          </cell>
          <cell r="H25">
            <v>6737589.98</v>
          </cell>
          <cell r="I25">
            <v>170.561534995342</v>
          </cell>
          <cell r="J25">
            <v>2787349.98</v>
          </cell>
          <cell r="K25">
            <v>165.926833727489</v>
          </cell>
          <cell r="L25">
            <v>33131629.18</v>
          </cell>
        </row>
        <row r="26">
          <cell r="B26">
            <v>43353270</v>
          </cell>
          <cell r="C26">
            <v>33306984</v>
          </cell>
          <cell r="D26">
            <v>4617354</v>
          </cell>
        </row>
        <row r="26">
          <cell r="G26">
            <v>36941529.15</v>
          </cell>
          <cell r="H26">
            <v>3384027.79</v>
          </cell>
          <cell r="I26">
            <v>73.2893295597435</v>
          </cell>
          <cell r="J26">
            <v>-1233326.21</v>
          </cell>
          <cell r="K26">
            <v>110.912261374371</v>
          </cell>
          <cell r="L26">
            <v>3634545.15</v>
          </cell>
        </row>
        <row r="27">
          <cell r="B27">
            <v>28353408</v>
          </cell>
          <cell r="C27">
            <v>22029512</v>
          </cell>
          <cell r="D27">
            <v>2100931</v>
          </cell>
        </row>
        <row r="27">
          <cell r="G27">
            <v>27018433.99</v>
          </cell>
          <cell r="H27">
            <v>2334268.49</v>
          </cell>
          <cell r="I27">
            <v>111.10638521684</v>
          </cell>
          <cell r="J27">
            <v>233337.489999998</v>
          </cell>
          <cell r="K27">
            <v>122.646538833906</v>
          </cell>
          <cell r="L27">
            <v>4988921.99</v>
          </cell>
        </row>
        <row r="28">
          <cell r="B28">
            <v>54948663</v>
          </cell>
          <cell r="C28">
            <v>42650080</v>
          </cell>
          <cell r="D28">
            <v>4287898</v>
          </cell>
        </row>
        <row r="28">
          <cell r="G28">
            <v>48366041.93</v>
          </cell>
          <cell r="H28">
            <v>4132479.96</v>
          </cell>
          <cell r="I28">
            <v>96.3754259079857</v>
          </cell>
          <cell r="J28">
            <v>-155418.039999999</v>
          </cell>
          <cell r="K28">
            <v>113.401995799304</v>
          </cell>
          <cell r="L28">
            <v>5715961.93</v>
          </cell>
        </row>
        <row r="29">
          <cell r="B29">
            <v>87621002</v>
          </cell>
          <cell r="C29">
            <v>67475772</v>
          </cell>
          <cell r="D29">
            <v>6343042</v>
          </cell>
        </row>
        <row r="29">
          <cell r="G29">
            <v>82587549.26</v>
          </cell>
          <cell r="H29">
            <v>6201484.63000001</v>
          </cell>
          <cell r="I29">
            <v>97.7683047030118</v>
          </cell>
          <cell r="J29">
            <v>-141557.36999999</v>
          </cell>
          <cell r="K29">
            <v>122.395856782491</v>
          </cell>
          <cell r="L29">
            <v>15111777.26</v>
          </cell>
        </row>
        <row r="30">
          <cell r="B30">
            <v>40752448</v>
          </cell>
          <cell r="C30">
            <v>32255981</v>
          </cell>
          <cell r="D30">
            <v>4701295</v>
          </cell>
        </row>
        <row r="30">
          <cell r="G30">
            <v>39773155.06</v>
          </cell>
          <cell r="H30">
            <v>2804191.45</v>
          </cell>
          <cell r="I30">
            <v>59.64721316148</v>
          </cell>
          <cell r="J30">
            <v>-1897103.55</v>
          </cell>
          <cell r="K30">
            <v>123.304744816163</v>
          </cell>
          <cell r="L30">
            <v>7517174.06</v>
          </cell>
        </row>
        <row r="31">
          <cell r="B31">
            <v>47729773</v>
          </cell>
          <cell r="C31">
            <v>35011955</v>
          </cell>
          <cell r="D31">
            <v>4226399</v>
          </cell>
        </row>
        <row r="31">
          <cell r="G31">
            <v>40701635.86</v>
          </cell>
          <cell r="H31">
            <v>4242439.52</v>
          </cell>
          <cell r="I31">
            <v>100.379531605984</v>
          </cell>
          <cell r="J31">
            <v>16040.5199999958</v>
          </cell>
          <cell r="K31">
            <v>116.2506802605</v>
          </cell>
          <cell r="L31">
            <v>5689680.86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8609525.56</v>
          </cell>
          <cell r="H32">
            <v>939600.779999998</v>
          </cell>
          <cell r="I32">
            <v>62.1348953012011</v>
          </cell>
          <cell r="J32">
            <v>-572594.220000003</v>
          </cell>
          <cell r="K32">
            <v>132.914644338913</v>
          </cell>
          <cell r="L32">
            <v>4608415.56</v>
          </cell>
        </row>
        <row r="33">
          <cell r="B33">
            <v>35000961</v>
          </cell>
          <cell r="C33">
            <v>26057471</v>
          </cell>
          <cell r="D33">
            <v>3615494</v>
          </cell>
        </row>
        <row r="33">
          <cell r="G33">
            <v>34169585.93</v>
          </cell>
          <cell r="H33">
            <v>3930502.66</v>
          </cell>
          <cell r="I33">
            <v>108.712741882575</v>
          </cell>
          <cell r="J33">
            <v>315008.66</v>
          </cell>
          <cell r="K33">
            <v>131.131627969575</v>
          </cell>
          <cell r="L33">
            <v>8112114.93</v>
          </cell>
        </row>
        <row r="34">
          <cell r="B34">
            <v>31461594</v>
          </cell>
          <cell r="C34">
            <v>22485860</v>
          </cell>
          <cell r="D34">
            <v>3352200</v>
          </cell>
        </row>
        <row r="34">
          <cell r="G34">
            <v>27142245.12</v>
          </cell>
          <cell r="H34">
            <v>2086098.44</v>
          </cell>
          <cell r="I34">
            <v>62.230727283575</v>
          </cell>
          <cell r="J34">
            <v>-1266101.56</v>
          </cell>
          <cell r="K34">
            <v>120.708058842312</v>
          </cell>
          <cell r="L34">
            <v>4656385.12</v>
          </cell>
        </row>
        <row r="35">
          <cell r="B35">
            <v>69054986</v>
          </cell>
          <cell r="C35">
            <v>51628080</v>
          </cell>
          <cell r="D35">
            <v>6333327</v>
          </cell>
        </row>
        <row r="35">
          <cell r="G35">
            <v>71318764.82</v>
          </cell>
          <cell r="H35">
            <v>4361646.53999999</v>
          </cell>
          <cell r="I35">
            <v>68.8681721313299</v>
          </cell>
          <cell r="J35">
            <v>-1971680.46000001</v>
          </cell>
          <cell r="K35">
            <v>138.13948692262</v>
          </cell>
          <cell r="L35">
            <v>19690684.82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7472123.15</v>
          </cell>
          <cell r="H36">
            <v>689714.23</v>
          </cell>
          <cell r="I36">
            <v>73.9172244906708</v>
          </cell>
          <cell r="J36">
            <v>-243375.77</v>
          </cell>
          <cell r="K36">
            <v>122.624085093673</v>
          </cell>
          <cell r="L36">
            <v>1378603.15</v>
          </cell>
        </row>
        <row r="37">
          <cell r="B37">
            <v>17505695</v>
          </cell>
          <cell r="C37">
            <v>14762014</v>
          </cell>
          <cell r="D37">
            <v>939061</v>
          </cell>
        </row>
        <row r="37">
          <cell r="G37">
            <v>19019460.06</v>
          </cell>
          <cell r="H37">
            <v>2032660.2</v>
          </cell>
          <cell r="I37">
            <v>216.456673208663</v>
          </cell>
          <cell r="J37">
            <v>1093599.2</v>
          </cell>
          <cell r="K37">
            <v>128.840550212186</v>
          </cell>
          <cell r="L37">
            <v>4257446.06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10758697.52</v>
          </cell>
          <cell r="H38">
            <v>1242200.9</v>
          </cell>
          <cell r="I38">
            <v>142.208953822764</v>
          </cell>
          <cell r="J38">
            <v>368696.9</v>
          </cell>
          <cell r="K38">
            <v>113.241878253401</v>
          </cell>
          <cell r="L38">
            <v>1258062.52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6926291.87</v>
          </cell>
          <cell r="H39">
            <v>610641.78</v>
          </cell>
          <cell r="I39">
            <v>157.317029060181</v>
          </cell>
          <cell r="J39">
            <v>222481.78</v>
          </cell>
          <cell r="K39">
            <v>133.560846492488</v>
          </cell>
          <cell r="L39">
            <v>1740421.87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7443635.34</v>
          </cell>
          <cell r="H40">
            <v>790651.75</v>
          </cell>
          <cell r="I40">
            <v>112.173687585657</v>
          </cell>
          <cell r="J40">
            <v>85805.75</v>
          </cell>
          <cell r="K40">
            <v>172.597632115306</v>
          </cell>
          <cell r="L40">
            <v>3130925.34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8370358.93</v>
          </cell>
          <cell r="H41">
            <v>1160017.06</v>
          </cell>
          <cell r="I41">
            <v>97.2067758830184</v>
          </cell>
          <cell r="J41">
            <v>-33332.9400000004</v>
          </cell>
          <cell r="K41">
            <v>99.9517568962262</v>
          </cell>
          <cell r="L41">
            <v>-4040.0700000003</v>
          </cell>
        </row>
        <row r="42">
          <cell r="B42">
            <v>6400780038</v>
          </cell>
          <cell r="C42">
            <v>4879389851</v>
          </cell>
          <cell r="D42">
            <v>483891848</v>
          </cell>
        </row>
        <row r="42">
          <cell r="G42">
            <v>5297429629.35</v>
          </cell>
          <cell r="H42">
            <v>338346275.04</v>
          </cell>
          <cell r="I42">
            <v>69.9218795353626</v>
          </cell>
          <cell r="J42">
            <v>-147039447.88</v>
          </cell>
          <cell r="K42">
            <v>108.567460094715</v>
          </cell>
          <cell r="L42">
            <v>418039778.35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39" activeCellId="0" sqref="C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098659559.26</v>
      </c>
      <c r="F10" s="23" t="n">
        <f aca="false">[6]вспомогат!H10</f>
        <v>57292539.21</v>
      </c>
      <c r="G10" s="24" t="n">
        <f aca="false">[6]вспомогат!I10</f>
        <v>92.207483893375</v>
      </c>
      <c r="H10" s="25" t="n">
        <f aca="false">[6]вспомогат!J10</f>
        <v>-4841830.78999996</v>
      </c>
      <c r="I10" s="26" t="n">
        <f aca="false">[6]вспомогат!K10</f>
        <v>105.84287634599</v>
      </c>
      <c r="J10" s="27" t="n">
        <f aca="false">[6]вспомогат!L10</f>
        <v>60649636.2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360197900</v>
      </c>
      <c r="D12" s="28" t="n">
        <f aca="false">[6]вспомогат!D11</f>
        <v>254719000</v>
      </c>
      <c r="E12" s="23" t="n">
        <f aca="false">[6]вспомогат!G11</f>
        <v>2413537090.09</v>
      </c>
      <c r="F12" s="28" t="n">
        <f aca="false">[6]вспомогат!H11</f>
        <v>146718347.94</v>
      </c>
      <c r="G12" s="29" t="n">
        <f aca="false">[6]вспомогат!I11</f>
        <v>57.6000800646988</v>
      </c>
      <c r="H12" s="25" t="n">
        <f aca="false">[6]вспомогат!J11</f>
        <v>-108000652.06</v>
      </c>
      <c r="I12" s="26" t="n">
        <f aca="false">[6]вспомогат!K11</f>
        <v>102.259945663455</v>
      </c>
      <c r="J12" s="27" t="n">
        <f aca="false">[6]вспомогат!L11</f>
        <v>53339190.09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66540972</v>
      </c>
      <c r="D13" s="28" t="n">
        <f aca="false">[6]вспомогат!D12</f>
        <v>17956507</v>
      </c>
      <c r="E13" s="23" t="n">
        <f aca="false">[6]вспомогат!G12</f>
        <v>199826200.43</v>
      </c>
      <c r="F13" s="28" t="n">
        <f aca="false">[6]вспомогат!H12</f>
        <v>12790016.16</v>
      </c>
      <c r="G13" s="29" t="n">
        <f aca="false">[6]вспомогат!I12</f>
        <v>71.2277513661203</v>
      </c>
      <c r="H13" s="25" t="n">
        <f aca="false">[6]вспомогат!J12</f>
        <v>-5166490.84</v>
      </c>
      <c r="I13" s="26" t="n">
        <f aca="false">[6]вспомогат!K12</f>
        <v>119.986210018037</v>
      </c>
      <c r="J13" s="27" t="n">
        <f aca="false">[6]вспомогат!L12</f>
        <v>33285228.4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299699550.59</v>
      </c>
      <c r="F14" s="28" t="n">
        <f aca="false">[6]вспомогат!H13</f>
        <v>20513099.61</v>
      </c>
      <c r="G14" s="29" t="n">
        <f aca="false">[6]вспомогат!I13</f>
        <v>82.7477810023424</v>
      </c>
      <c r="H14" s="25" t="n">
        <f aca="false">[6]вспомогат!J13</f>
        <v>-4276809.39000005</v>
      </c>
      <c r="I14" s="26" t="n">
        <f aca="false">[6]вспомогат!K13</f>
        <v>128.509250321533</v>
      </c>
      <c r="J14" s="27" t="n">
        <f aca="false">[6]вспомогат!L13</f>
        <v>66487116.5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49217000</v>
      </c>
      <c r="D15" s="28" t="n">
        <f aca="false">[6]вспомогат!D14</f>
        <v>28432000</v>
      </c>
      <c r="E15" s="23" t="n">
        <f aca="false">[6]вспомогат!G14</f>
        <v>239072191.16</v>
      </c>
      <c r="F15" s="28" t="n">
        <f aca="false">[6]вспомогат!H14</f>
        <v>14686418.41</v>
      </c>
      <c r="G15" s="29" t="n">
        <f aca="false">[6]вспомогат!I14</f>
        <v>51.6545385832864</v>
      </c>
      <c r="H15" s="25" t="n">
        <f aca="false">[6]вспомогат!J14</f>
        <v>-13745581.59</v>
      </c>
      <c r="I15" s="26" t="n">
        <f aca="false">[6]вспомогат!K14</f>
        <v>95.929327116529</v>
      </c>
      <c r="J15" s="27" t="n">
        <f aca="false">[6]вспомогат!L14</f>
        <v>-10144808.8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31306850</v>
      </c>
      <c r="D16" s="28" t="n">
        <f aca="false">[6]вспомогат!D15</f>
        <v>2676700</v>
      </c>
      <c r="E16" s="23" t="n">
        <f aca="false">[6]вспомогат!G15</f>
        <v>34904020.22</v>
      </c>
      <c r="F16" s="28" t="n">
        <f aca="false">[6]вспомогат!H15</f>
        <v>2292539.16</v>
      </c>
      <c r="G16" s="29" t="n">
        <f aca="false">[6]вспомогат!I15</f>
        <v>85.6479680203236</v>
      </c>
      <c r="H16" s="25" t="n">
        <f aca="false">[6]вспомогат!J15</f>
        <v>-384160.84</v>
      </c>
      <c r="I16" s="26" t="n">
        <f aca="false">[6]вспомогат!K15</f>
        <v>111.490042019558</v>
      </c>
      <c r="J16" s="27" t="n">
        <f aca="false">[6]вспомогат!L15</f>
        <v>3597170.2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3040475156</v>
      </c>
      <c r="D17" s="31" t="n">
        <f aca="false">SUM(D12:D16)</f>
        <v>328574116</v>
      </c>
      <c r="E17" s="31" t="n">
        <f aca="false">SUM(E12:E16)</f>
        <v>3187039052.49</v>
      </c>
      <c r="F17" s="31" t="n">
        <f aca="false">SUM(F12:F16)</f>
        <v>197000421.28</v>
      </c>
      <c r="G17" s="32" t="n">
        <f aca="false">F17/D17*100</f>
        <v>59.9561595655332</v>
      </c>
      <c r="H17" s="31" t="n">
        <f aca="false">SUM(H12:H16)</f>
        <v>-131573694.72</v>
      </c>
      <c r="I17" s="33" t="n">
        <f aca="false">E17/C17*100</f>
        <v>104.820427366452</v>
      </c>
      <c r="J17" s="31" t="n">
        <f aca="false">SUM(J12:J16)</f>
        <v>146563896.4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632214</v>
      </c>
      <c r="C18" s="34" t="n">
        <f aca="false">[6]вспомогат!C16</f>
        <v>23065624</v>
      </c>
      <c r="D18" s="35" t="n">
        <f aca="false">[6]вспомогат!D16</f>
        <v>3436827</v>
      </c>
      <c r="E18" s="34" t="n">
        <f aca="false">[6]вспомогат!G16</f>
        <v>31114124.11</v>
      </c>
      <c r="F18" s="35" t="n">
        <f aca="false">[6]вспомогат!H16</f>
        <v>2677312.78</v>
      </c>
      <c r="G18" s="36" t="n">
        <f aca="false">[6]вспомогат!I16</f>
        <v>77.9007142343796</v>
      </c>
      <c r="H18" s="37" t="n">
        <f aca="false">[6]вспомогат!J16</f>
        <v>-759514.219999999</v>
      </c>
      <c r="I18" s="38" t="n">
        <f aca="false">[6]вспомогат!K16</f>
        <v>134.893918803151</v>
      </c>
      <c r="J18" s="39" t="n">
        <f aca="false">[6]вспомогат!L16</f>
        <v>8048500.1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32385090.38</v>
      </c>
      <c r="F19" s="28" t="n">
        <f aca="false">[6]вспомогат!H17</f>
        <v>12033213.98</v>
      </c>
      <c r="G19" s="29" t="n">
        <f aca="false">[6]вспомогат!I17</f>
        <v>96.0900515385833</v>
      </c>
      <c r="H19" s="25" t="n">
        <f aca="false">[6]вспомогат!J17</f>
        <v>-489637.020000011</v>
      </c>
      <c r="I19" s="26" t="n">
        <f aca="false">[6]вспомогат!K17</f>
        <v>119.739125250956</v>
      </c>
      <c r="J19" s="27" t="n">
        <f aca="false">[6]вспомогат!L17</f>
        <v>21823826.3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2118343</v>
      </c>
      <c r="D20" s="28" t="n">
        <f aca="false">[6]вспомогат!D18</f>
        <v>1723099</v>
      </c>
      <c r="E20" s="23" t="n">
        <f aca="false">[6]вспомогат!G18</f>
        <v>13429613.53</v>
      </c>
      <c r="F20" s="28" t="n">
        <f aca="false">[6]вспомогат!H18</f>
        <v>1216686.89</v>
      </c>
      <c r="G20" s="29" t="n">
        <f aca="false">[6]вспомогат!I18</f>
        <v>70.6103880276176</v>
      </c>
      <c r="H20" s="25" t="n">
        <f aca="false">[6]вспомогат!J18</f>
        <v>-506412.110000001</v>
      </c>
      <c r="I20" s="26" t="n">
        <f aca="false">[6]вспомогат!K18</f>
        <v>110.820543122108</v>
      </c>
      <c r="J20" s="27" t="n">
        <f aca="false">[6]вспомогат!L18</f>
        <v>1311270.5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8479491</v>
      </c>
      <c r="D21" s="28" t="n">
        <f aca="false">[6]вспомогат!D19</f>
        <v>670474</v>
      </c>
      <c r="E21" s="23" t="n">
        <f aca="false">[6]вспомогат!G19</f>
        <v>12597831.57</v>
      </c>
      <c r="F21" s="28" t="n">
        <f aca="false">[6]вспомогат!H19</f>
        <v>822799.99</v>
      </c>
      <c r="G21" s="29" t="n">
        <f aca="false">[6]вспомогат!I19</f>
        <v>122.719149437562</v>
      </c>
      <c r="H21" s="25" t="n">
        <f aca="false">[6]вспомогат!J19</f>
        <v>152325.99</v>
      </c>
      <c r="I21" s="26" t="n">
        <f aca="false">[6]вспомогат!K19</f>
        <v>148.568252150984</v>
      </c>
      <c r="J21" s="27" t="n">
        <f aca="false">[6]вспомогат!L19</f>
        <v>4118340.5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693867</v>
      </c>
      <c r="C22" s="23" t="n">
        <f aca="false">[6]вспомогат!C20</f>
        <v>56436187</v>
      </c>
      <c r="D22" s="28" t="n">
        <f aca="false">[6]вспомогат!D20</f>
        <v>6897951</v>
      </c>
      <c r="E22" s="23" t="n">
        <f aca="false">[6]вспомогат!G20</f>
        <v>68368002.6</v>
      </c>
      <c r="F22" s="28" t="n">
        <f aca="false">[6]вспомогат!H20</f>
        <v>5562221.06999999</v>
      </c>
      <c r="G22" s="29" t="n">
        <f aca="false">[6]вспомогат!I20</f>
        <v>80.6358449052479</v>
      </c>
      <c r="H22" s="25" t="n">
        <f aca="false">[6]вспомогат!J20</f>
        <v>-1335729.93000001</v>
      </c>
      <c r="I22" s="26" t="n">
        <f aca="false">[6]вспомогат!K20</f>
        <v>121.142136338871</v>
      </c>
      <c r="J22" s="27" t="n">
        <f aca="false">[6]вспомогат!L20</f>
        <v>11931815.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42304945</v>
      </c>
      <c r="D23" s="28" t="n">
        <f aca="false">[6]вспомогат!D21</f>
        <v>5735155</v>
      </c>
      <c r="E23" s="23" t="n">
        <f aca="false">[6]вспомогат!G21</f>
        <v>53537017.75</v>
      </c>
      <c r="F23" s="28" t="n">
        <f aca="false">[6]вспомогат!H21</f>
        <v>5180209.43</v>
      </c>
      <c r="G23" s="29" t="n">
        <f aca="false">[6]вспомогат!I21</f>
        <v>90.3237912488852</v>
      </c>
      <c r="H23" s="25" t="n">
        <f aca="false">[6]вспомогат!J21</f>
        <v>-554945.57</v>
      </c>
      <c r="I23" s="26" t="n">
        <f aca="false">[6]вспомогат!K21</f>
        <v>126.550259668226</v>
      </c>
      <c r="J23" s="27" t="n">
        <f aca="false">[6]вспомогат!L21</f>
        <v>11232072.7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9006</v>
      </c>
      <c r="C24" s="23" t="n">
        <f aca="false">[6]вспомогат!C22</f>
        <v>61082836</v>
      </c>
      <c r="D24" s="28" t="n">
        <f aca="false">[6]вспомогат!D22</f>
        <v>6028125</v>
      </c>
      <c r="E24" s="23" t="n">
        <f aca="false">[6]вспомогат!G22</f>
        <v>72196836.52</v>
      </c>
      <c r="F24" s="28" t="n">
        <f aca="false">[6]вспомогат!H22</f>
        <v>4490577.47</v>
      </c>
      <c r="G24" s="29" t="n">
        <f aca="false">[6]вспомогат!I22</f>
        <v>74.4937682944531</v>
      </c>
      <c r="H24" s="25" t="n">
        <f aca="false">[6]вспомогат!J22</f>
        <v>-1537547.53</v>
      </c>
      <c r="I24" s="26" t="n">
        <f aca="false">[6]вспомогат!K22</f>
        <v>118.19496481794</v>
      </c>
      <c r="J24" s="27" t="n">
        <f aca="false">[6]вспомогат!L22</f>
        <v>11114000.5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501153</v>
      </c>
      <c r="C25" s="23" t="n">
        <f aca="false">[6]вспомогат!C23</f>
        <v>27917338</v>
      </c>
      <c r="D25" s="28" t="n">
        <f aca="false">[6]вспомогат!D23</f>
        <v>4470235</v>
      </c>
      <c r="E25" s="23" t="n">
        <f aca="false">[6]вспомогат!G23</f>
        <v>36780987.95</v>
      </c>
      <c r="F25" s="28" t="n">
        <f aca="false">[6]вспомогат!H23</f>
        <v>2968413.63</v>
      </c>
      <c r="G25" s="29" t="n">
        <f aca="false">[6]вспомогат!I23</f>
        <v>66.4039727217921</v>
      </c>
      <c r="H25" s="25" t="n">
        <f aca="false">[6]вспомогат!J23</f>
        <v>-1501821.37</v>
      </c>
      <c r="I25" s="26" t="n">
        <f aca="false">[6]вспомогат!K23</f>
        <v>131.749624373212</v>
      </c>
      <c r="J25" s="27" t="n">
        <f aca="false">[6]вспомогат!L23</f>
        <v>8863649.9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3551641</v>
      </c>
      <c r="D26" s="28" t="n">
        <f aca="false">[6]вспомогат!D24</f>
        <v>1626259</v>
      </c>
      <c r="E26" s="23" t="n">
        <f aca="false">[6]вспомогат!G24</f>
        <v>21315700.46</v>
      </c>
      <c r="F26" s="28" t="n">
        <f aca="false">[6]вспомогат!H24</f>
        <v>1421663.15</v>
      </c>
      <c r="G26" s="29" t="n">
        <f aca="false">[6]вспомогат!I24</f>
        <v>87.4192333447503</v>
      </c>
      <c r="H26" s="25" t="n">
        <f aca="false">[6]вспомогат!J24</f>
        <v>-204595.849999998</v>
      </c>
      <c r="I26" s="26" t="n">
        <f aca="false">[6]вспомогат!K24</f>
        <v>157.292393297609</v>
      </c>
      <c r="J26" s="27" t="n">
        <f aca="false">[6]вспомогат!L24</f>
        <v>7764059.4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423440</v>
      </c>
      <c r="C27" s="23" t="n">
        <f aca="false">[6]вспомогат!C25</f>
        <v>50255150</v>
      </c>
      <c r="D27" s="28" t="n">
        <f aca="false">[6]вспомогат!D25</f>
        <v>3950240</v>
      </c>
      <c r="E27" s="23" t="n">
        <f aca="false">[6]вспомогат!G25</f>
        <v>83386779.18</v>
      </c>
      <c r="F27" s="28" t="n">
        <f aca="false">[6]вспомогат!H25</f>
        <v>6737589.98</v>
      </c>
      <c r="G27" s="29" t="n">
        <f aca="false">[6]вспомогат!I25</f>
        <v>170.561534995342</v>
      </c>
      <c r="H27" s="25" t="n">
        <f aca="false">[6]вспомогат!J25</f>
        <v>2787349.98</v>
      </c>
      <c r="I27" s="26" t="n">
        <f aca="false">[6]вспомогат!K25</f>
        <v>165.926833727489</v>
      </c>
      <c r="J27" s="27" t="n">
        <f aca="false">[6]вспомогат!L25</f>
        <v>33131629.1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33306984</v>
      </c>
      <c r="D28" s="28" t="n">
        <f aca="false">[6]вспомогат!D26</f>
        <v>4617354</v>
      </c>
      <c r="E28" s="23" t="n">
        <f aca="false">[6]вспомогат!G26</f>
        <v>36941529.15</v>
      </c>
      <c r="F28" s="28" t="n">
        <f aca="false">[6]вспомогат!H26</f>
        <v>3384027.79</v>
      </c>
      <c r="G28" s="29" t="n">
        <f aca="false">[6]вспомогат!I26</f>
        <v>73.2893295597435</v>
      </c>
      <c r="H28" s="25" t="n">
        <f aca="false">[6]вспомогат!J26</f>
        <v>-1233326.21</v>
      </c>
      <c r="I28" s="26" t="n">
        <f aca="false">[6]вспомогат!K26</f>
        <v>110.912261374371</v>
      </c>
      <c r="J28" s="27" t="n">
        <f aca="false">[6]вспомогат!L26</f>
        <v>3634545.1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8353408</v>
      </c>
      <c r="C29" s="23" t="n">
        <f aca="false">[6]вспомогат!C27</f>
        <v>22029512</v>
      </c>
      <c r="D29" s="28" t="n">
        <f aca="false">[6]вспомогат!D27</f>
        <v>2100931</v>
      </c>
      <c r="E29" s="23" t="n">
        <f aca="false">[6]вспомогат!G27</f>
        <v>27018433.99</v>
      </c>
      <c r="F29" s="28" t="n">
        <f aca="false">[6]вспомогат!H27</f>
        <v>2334268.49</v>
      </c>
      <c r="G29" s="29" t="n">
        <f aca="false">[6]вспомогат!I27</f>
        <v>111.10638521684</v>
      </c>
      <c r="H29" s="25" t="n">
        <f aca="false">[6]вспомогат!J27</f>
        <v>233337.489999998</v>
      </c>
      <c r="I29" s="26" t="n">
        <f aca="false">[6]вспомогат!K27</f>
        <v>122.646538833906</v>
      </c>
      <c r="J29" s="27" t="n">
        <f aca="false">[6]вспомогат!L27</f>
        <v>4988921.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4948663</v>
      </c>
      <c r="C30" s="23" t="n">
        <f aca="false">[6]вспомогат!C28</f>
        <v>42650080</v>
      </c>
      <c r="D30" s="28" t="n">
        <f aca="false">[6]вспомогат!D28</f>
        <v>4287898</v>
      </c>
      <c r="E30" s="23" t="n">
        <f aca="false">[6]вспомогат!G28</f>
        <v>48366041.93</v>
      </c>
      <c r="F30" s="28" t="n">
        <f aca="false">[6]вспомогат!H28</f>
        <v>4132479.96</v>
      </c>
      <c r="G30" s="29" t="n">
        <f aca="false">[6]вспомогат!I28</f>
        <v>96.3754259079857</v>
      </c>
      <c r="H30" s="25" t="n">
        <f aca="false">[6]вспомогат!J28</f>
        <v>-155418.039999999</v>
      </c>
      <c r="I30" s="26" t="n">
        <f aca="false">[6]вспомогат!K28</f>
        <v>113.401995799304</v>
      </c>
      <c r="J30" s="27" t="n">
        <f aca="false">[6]вспомогат!L28</f>
        <v>5715961.9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7621002</v>
      </c>
      <c r="C31" s="23" t="n">
        <f aca="false">[6]вспомогат!C29</f>
        <v>67475772</v>
      </c>
      <c r="D31" s="28" t="n">
        <f aca="false">[6]вспомогат!D29</f>
        <v>6343042</v>
      </c>
      <c r="E31" s="23" t="n">
        <f aca="false">[6]вспомогат!G29</f>
        <v>82587549.26</v>
      </c>
      <c r="F31" s="28" t="n">
        <f aca="false">[6]вспомогат!H29</f>
        <v>6201484.63000001</v>
      </c>
      <c r="G31" s="29" t="n">
        <f aca="false">[6]вспомогат!I29</f>
        <v>97.7683047030118</v>
      </c>
      <c r="H31" s="25" t="n">
        <f aca="false">[6]вспомогат!J29</f>
        <v>-141557.36999999</v>
      </c>
      <c r="I31" s="26" t="n">
        <f aca="false">[6]вспомогат!K29</f>
        <v>122.395856782491</v>
      </c>
      <c r="J31" s="27" t="n">
        <f aca="false">[6]вспомогат!L29</f>
        <v>15111777.2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752448</v>
      </c>
      <c r="C32" s="23" t="n">
        <f aca="false">[6]вспомогат!C30</f>
        <v>32255981</v>
      </c>
      <c r="D32" s="28" t="n">
        <f aca="false">[6]вспомогат!D30</f>
        <v>4701295</v>
      </c>
      <c r="E32" s="23" t="n">
        <f aca="false">[6]вспомогат!G30</f>
        <v>39773155.06</v>
      </c>
      <c r="F32" s="28" t="n">
        <f aca="false">[6]вспомогат!H30</f>
        <v>2804191.45</v>
      </c>
      <c r="G32" s="29" t="n">
        <f aca="false">[6]вспомогат!I30</f>
        <v>59.64721316148</v>
      </c>
      <c r="H32" s="25" t="n">
        <f aca="false">[6]вспомогат!J30</f>
        <v>-1897103.55</v>
      </c>
      <c r="I32" s="26" t="n">
        <f aca="false">[6]вспомогат!K30</f>
        <v>123.304744816163</v>
      </c>
      <c r="J32" s="27" t="n">
        <f aca="false">[6]вспомогат!L30</f>
        <v>7517174.0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5011955</v>
      </c>
      <c r="D33" s="28" t="n">
        <f aca="false">[6]вспомогат!D31</f>
        <v>4226399</v>
      </c>
      <c r="E33" s="23" t="n">
        <f aca="false">[6]вспомогат!G31</f>
        <v>40701635.86</v>
      </c>
      <c r="F33" s="28" t="n">
        <f aca="false">[6]вспомогат!H31</f>
        <v>4242439.52</v>
      </c>
      <c r="G33" s="29" t="n">
        <f aca="false">[6]вспомогат!I31</f>
        <v>100.379531605984</v>
      </c>
      <c r="H33" s="25" t="n">
        <f aca="false">[6]вспомогат!J31</f>
        <v>16040.5199999958</v>
      </c>
      <c r="I33" s="26" t="n">
        <f aca="false">[6]вспомогат!K31</f>
        <v>116.2506802605</v>
      </c>
      <c r="J33" s="27" t="n">
        <f aca="false">[6]вспомогат!L31</f>
        <v>5689680.8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8609525.56</v>
      </c>
      <c r="F34" s="28" t="n">
        <f aca="false">[6]вспомогат!H32</f>
        <v>939600.779999998</v>
      </c>
      <c r="G34" s="29" t="n">
        <f aca="false">[6]вспомогат!I32</f>
        <v>62.1348953012011</v>
      </c>
      <c r="H34" s="25" t="n">
        <f aca="false">[6]вспомогат!J32</f>
        <v>-572594.220000003</v>
      </c>
      <c r="I34" s="26" t="n">
        <f aca="false">[6]вспомогат!K32</f>
        <v>132.914644338913</v>
      </c>
      <c r="J34" s="27" t="n">
        <f aca="false">[6]вспомогат!L32</f>
        <v>4608415.5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5000961</v>
      </c>
      <c r="C35" s="23" t="n">
        <f aca="false">[6]вспомогат!C33</f>
        <v>26057471</v>
      </c>
      <c r="D35" s="28" t="n">
        <f aca="false">[6]вспомогат!D33</f>
        <v>3615494</v>
      </c>
      <c r="E35" s="23" t="n">
        <f aca="false">[6]вспомогат!G33</f>
        <v>34169585.93</v>
      </c>
      <c r="F35" s="28" t="n">
        <f aca="false">[6]вспомогат!H33</f>
        <v>3930502.66</v>
      </c>
      <c r="G35" s="29" t="n">
        <f aca="false">[6]вспомогат!I33</f>
        <v>108.712741882575</v>
      </c>
      <c r="H35" s="25" t="n">
        <f aca="false">[6]вспомогат!J33</f>
        <v>315008.66</v>
      </c>
      <c r="I35" s="26" t="n">
        <f aca="false">[6]вспомогат!K33</f>
        <v>131.131627969575</v>
      </c>
      <c r="J35" s="27" t="n">
        <f aca="false">[6]вспомогат!L33</f>
        <v>8112114.9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22485860</v>
      </c>
      <c r="D36" s="28" t="n">
        <f aca="false">[6]вспомогат!D34</f>
        <v>3352200</v>
      </c>
      <c r="E36" s="23" t="n">
        <f aca="false">[6]вспомогат!G34</f>
        <v>27142245.12</v>
      </c>
      <c r="F36" s="28" t="n">
        <f aca="false">[6]вспомогат!H34</f>
        <v>2086098.44</v>
      </c>
      <c r="G36" s="29" t="n">
        <f aca="false">[6]вспомогат!I34</f>
        <v>62.230727283575</v>
      </c>
      <c r="H36" s="25" t="n">
        <f aca="false">[6]вспомогат!J34</f>
        <v>-1266101.56</v>
      </c>
      <c r="I36" s="26" t="n">
        <f aca="false">[6]вспомогат!K34</f>
        <v>120.708058842312</v>
      </c>
      <c r="J36" s="27" t="n">
        <f aca="false">[6]вспомогат!L34</f>
        <v>4656385.1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054986</v>
      </c>
      <c r="C37" s="23" t="n">
        <f aca="false">[6]вспомогат!C35</f>
        <v>51628080</v>
      </c>
      <c r="D37" s="28" t="n">
        <f aca="false">[6]вспомогат!D35</f>
        <v>6333327</v>
      </c>
      <c r="E37" s="23" t="n">
        <f aca="false">[6]вспомогат!G35</f>
        <v>71318764.82</v>
      </c>
      <c r="F37" s="28" t="n">
        <f aca="false">[6]вспомогат!H35</f>
        <v>4361646.53999999</v>
      </c>
      <c r="G37" s="29" t="n">
        <f aca="false">[6]вспомогат!I35</f>
        <v>68.8681721313299</v>
      </c>
      <c r="H37" s="25" t="n">
        <f aca="false">[6]вспомогат!J35</f>
        <v>-1971680.46000001</v>
      </c>
      <c r="I37" s="26" t="n">
        <f aca="false">[6]вспомогат!K35</f>
        <v>138.13948692262</v>
      </c>
      <c r="J37" s="27" t="n">
        <f aca="false">[6]вспомогат!L35</f>
        <v>19690684.8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00672419</v>
      </c>
      <c r="C38" s="31" t="n">
        <f aca="false">SUM(C18:C37)</f>
        <v>752675624</v>
      </c>
      <c r="D38" s="31" t="n">
        <f aca="false">SUM(D18:D37)</f>
        <v>88151351</v>
      </c>
      <c r="E38" s="31" t="n">
        <f aca="false">SUM(E18:E37)</f>
        <v>951740450.73</v>
      </c>
      <c r="F38" s="31" t="n">
        <f aca="false">SUM(F18:F37)</f>
        <v>77527428.63</v>
      </c>
      <c r="G38" s="32" t="n">
        <f aca="false">F38/D38*100</f>
        <v>87.9480889975243</v>
      </c>
      <c r="H38" s="31" t="n">
        <f aca="false">SUM(H18:H37)</f>
        <v>-10623922.37</v>
      </c>
      <c r="I38" s="33" t="n">
        <f aca="false">E38/C38*100</f>
        <v>126.447625030301</v>
      </c>
      <c r="J38" s="31" t="n">
        <f aca="false">SUM(J18:J37)</f>
        <v>199064826.73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7472123.15</v>
      </c>
      <c r="F39" s="28" t="n">
        <f aca="false">[6]вспомогат!H36</f>
        <v>689714.23</v>
      </c>
      <c r="G39" s="29" t="n">
        <f aca="false">[6]вспомогат!I36</f>
        <v>73.9172244906708</v>
      </c>
      <c r="H39" s="25" t="n">
        <f aca="false">[6]вспомогат!J36</f>
        <v>-243375.77</v>
      </c>
      <c r="I39" s="26" t="n">
        <f aca="false">[6]вспомогат!K36</f>
        <v>122.624085093673</v>
      </c>
      <c r="J39" s="27" t="n">
        <f aca="false">[6]вспомогат!L36</f>
        <v>1378603.1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7505695</v>
      </c>
      <c r="C40" s="23" t="n">
        <f aca="false">[6]вспомогат!C37</f>
        <v>14762014</v>
      </c>
      <c r="D40" s="28" t="n">
        <f aca="false">[6]вспомогат!D37</f>
        <v>939061</v>
      </c>
      <c r="E40" s="23" t="n">
        <f aca="false">[6]вспомогат!G37</f>
        <v>19019460.06</v>
      </c>
      <c r="F40" s="28" t="n">
        <f aca="false">[6]вспомогат!H37</f>
        <v>2032660.2</v>
      </c>
      <c r="G40" s="29" t="n">
        <f aca="false">[6]вспомогат!I37</f>
        <v>216.456673208663</v>
      </c>
      <c r="H40" s="25" t="n">
        <f aca="false">[6]вспомогат!J37</f>
        <v>1093599.2</v>
      </c>
      <c r="I40" s="26" t="n">
        <f aca="false">[6]вспомогат!K37</f>
        <v>128.840550212186</v>
      </c>
      <c r="J40" s="27" t="n">
        <f aca="false">[6]вспомогат!L37</f>
        <v>4257446.06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10758697.52</v>
      </c>
      <c r="F41" s="28" t="n">
        <f aca="false">[6]вспомогат!H38</f>
        <v>1242200.9</v>
      </c>
      <c r="G41" s="29" t="n">
        <f aca="false">[6]вспомогат!I38</f>
        <v>142.208953822764</v>
      </c>
      <c r="H41" s="25" t="n">
        <f aca="false">[6]вспомогат!J38</f>
        <v>368696.9</v>
      </c>
      <c r="I41" s="26" t="n">
        <f aca="false">[6]вспомогат!K38</f>
        <v>113.241878253401</v>
      </c>
      <c r="J41" s="27" t="n">
        <f aca="false">[6]вспомогат!L38</f>
        <v>1258062.52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6926291.87</v>
      </c>
      <c r="F42" s="28" t="n">
        <f aca="false">[6]вспомогат!H39</f>
        <v>610641.78</v>
      </c>
      <c r="G42" s="29" t="n">
        <f aca="false">[6]вспомогат!I39</f>
        <v>157.317029060181</v>
      </c>
      <c r="H42" s="25" t="n">
        <f aca="false">[6]вспомогат!J39</f>
        <v>222481.78</v>
      </c>
      <c r="I42" s="26" t="n">
        <f aca="false">[6]вспомогат!K39</f>
        <v>133.560846492488</v>
      </c>
      <c r="J42" s="27" t="n">
        <f aca="false">[6]вспомогат!L39</f>
        <v>1740421.87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7443635.34</v>
      </c>
      <c r="F43" s="28" t="n">
        <f aca="false">[6]вспомогат!H40</f>
        <v>790651.75</v>
      </c>
      <c r="G43" s="29" t="n">
        <f aca="false">[6]вспомогат!I40</f>
        <v>112.173687585657</v>
      </c>
      <c r="H43" s="25" t="n">
        <f aca="false">[6]вспомогат!J40</f>
        <v>85805.75</v>
      </c>
      <c r="I43" s="26" t="n">
        <f aca="false">[6]вспомогат!K40</f>
        <v>172.597632115306</v>
      </c>
      <c r="J43" s="27" t="n">
        <f aca="false">[6]вспомогат!L40</f>
        <v>3130925.34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8370358.93</v>
      </c>
      <c r="F44" s="28" t="n">
        <f aca="false">[6]вспомогат!H41</f>
        <v>1160017.06</v>
      </c>
      <c r="G44" s="29" t="n">
        <f aca="false">[6]вспомогат!I41</f>
        <v>97.2067758830184</v>
      </c>
      <c r="H44" s="25" t="n">
        <f aca="false">[6]вспомогат!J41</f>
        <v>-33332.9400000004</v>
      </c>
      <c r="I44" s="26" t="n">
        <f aca="false">[6]вспомогат!K41</f>
        <v>99.9517568962262</v>
      </c>
      <c r="J44" s="27" t="n">
        <f aca="false">[6]вспомогат!L41</f>
        <v>-4040.0700000003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5281372</v>
      </c>
      <c r="C45" s="31" t="n">
        <f aca="false">SUM(C39:C44)</f>
        <v>48229148</v>
      </c>
      <c r="D45" s="31" t="n">
        <f aca="false">SUM(D39:D44)</f>
        <v>5032011</v>
      </c>
      <c r="E45" s="31" t="n">
        <f aca="false">SUM(E39:E44)</f>
        <v>59990566.87</v>
      </c>
      <c r="F45" s="31" t="n">
        <f aca="false">SUM(F39:F44)</f>
        <v>6525885.92</v>
      </c>
      <c r="G45" s="32" t="n">
        <f aca="false">F45/D45*100</f>
        <v>129.687433513162</v>
      </c>
      <c r="H45" s="31" t="n">
        <f aca="false">SUM(H39:H44)</f>
        <v>1493874.92</v>
      </c>
      <c r="I45" s="33" t="n">
        <f aca="false">E45/C45*100</f>
        <v>124.386536685243</v>
      </c>
      <c r="J45" s="31" t="n">
        <f aca="false">SUM(J39:J44)</f>
        <v>11761418.87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00780038</v>
      </c>
      <c r="C46" s="43" t="n">
        <f aca="false">[6]вспомогат!C42</f>
        <v>4879389851</v>
      </c>
      <c r="D46" s="43" t="n">
        <f aca="false">[6]вспомогат!D42</f>
        <v>483891848</v>
      </c>
      <c r="E46" s="43" t="n">
        <f aca="false">[6]вспомогат!G42</f>
        <v>5297429629.35</v>
      </c>
      <c r="F46" s="43" t="n">
        <f aca="false">[6]вспомогат!H42</f>
        <v>338346275.04</v>
      </c>
      <c r="G46" s="44" t="n">
        <f aca="false">[6]вспомогат!I42</f>
        <v>69.9218795353626</v>
      </c>
      <c r="H46" s="43" t="n">
        <f aca="false">[6]вспомогат!J42</f>
        <v>-147039447.88</v>
      </c>
      <c r="I46" s="44" t="n">
        <f aca="false">[6]вспомогат!K42</f>
        <v>108.567460094715</v>
      </c>
      <c r="J46" s="43" t="n">
        <f aca="false">[6]вспомогат!L42</f>
        <v>418039778.35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2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4:21:30Z</dcterms:created>
  <dc:creator>08dohod1</dc:creator>
  <dc:description/>
  <dc:language>en-US</dc:language>
  <cp:lastModifiedBy>08dohod1</cp:lastModifiedBy>
  <dcterms:modified xsi:type="dcterms:W3CDTF">2016-09-23T04:22:02Z</dcterms:modified>
  <cp:revision>0</cp:revision>
  <dc:subject/>
  <dc:title/>
</cp:coreProperties>
</file>