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16</v>
          </cell>
        </row>
        <row r="6">
          <cell r="G6" t="str">
            <v>Фактично надійшло на 23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100638644.51</v>
          </cell>
          <cell r="H10">
            <v>59271624.46</v>
          </cell>
          <cell r="I10">
            <v>95.3926537920961</v>
          </cell>
          <cell r="J10">
            <v>-2862745.53999996</v>
          </cell>
          <cell r="K10">
            <v>106.0335378422</v>
          </cell>
          <cell r="L10">
            <v>62628721.51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420669602.2</v>
          </cell>
          <cell r="H11">
            <v>153850860.05</v>
          </cell>
          <cell r="I11">
            <v>60.4002292918862</v>
          </cell>
          <cell r="J11">
            <v>-100868139.95</v>
          </cell>
          <cell r="K11">
            <v>102.56214541162</v>
          </cell>
          <cell r="L11">
            <v>60471702.1999998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200416943.44</v>
          </cell>
          <cell r="H12">
            <v>13380759.17</v>
          </cell>
          <cell r="I12">
            <v>74.5176061803111</v>
          </cell>
          <cell r="J12">
            <v>-4575747.83000001</v>
          </cell>
          <cell r="K12">
            <v>120.340923337472</v>
          </cell>
          <cell r="L12">
            <v>33875971.44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9960773.63</v>
          </cell>
          <cell r="H13">
            <v>20774322.65</v>
          </cell>
          <cell r="I13">
            <v>83.8015284767684</v>
          </cell>
          <cell r="J13">
            <v>-4015586.35000002</v>
          </cell>
          <cell r="K13">
            <v>128.621261090221</v>
          </cell>
          <cell r="L13">
            <v>66748339.63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40872546.99</v>
          </cell>
          <cell r="H14">
            <v>16486774.24</v>
          </cell>
          <cell r="I14">
            <v>57.9866848621272</v>
          </cell>
          <cell r="J14">
            <v>-11945225.76</v>
          </cell>
          <cell r="K14">
            <v>96.6517320206888</v>
          </cell>
          <cell r="L14">
            <v>-8344453.00999999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953864.97</v>
          </cell>
          <cell r="H15">
            <v>2342383.91</v>
          </cell>
          <cell r="I15">
            <v>87.5101397242874</v>
          </cell>
          <cell r="J15">
            <v>-334316.09</v>
          </cell>
          <cell r="K15">
            <v>111.649255578252</v>
          </cell>
          <cell r="L15">
            <v>3647014.97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1410463.92</v>
          </cell>
          <cell r="H16">
            <v>2973652.59</v>
          </cell>
          <cell r="I16">
            <v>86.5231968324272</v>
          </cell>
          <cell r="J16">
            <v>-463174.409999996</v>
          </cell>
          <cell r="K16">
            <v>136.178687036605</v>
          </cell>
          <cell r="L16">
            <v>8344839.9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2782206.77</v>
          </cell>
          <cell r="H17">
            <v>12430330.37</v>
          </cell>
          <cell r="I17">
            <v>99.2611855718797</v>
          </cell>
          <cell r="J17">
            <v>-92520.6300000101</v>
          </cell>
          <cell r="K17">
            <v>120.098307459654</v>
          </cell>
          <cell r="L17">
            <v>22220942.77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473122.35</v>
          </cell>
          <cell r="H18">
            <v>1260195.71</v>
          </cell>
          <cell r="I18">
            <v>73.1354211220597</v>
          </cell>
          <cell r="J18">
            <v>-462903.290000001</v>
          </cell>
          <cell r="K18">
            <v>111.179575871058</v>
          </cell>
          <cell r="L18">
            <v>1354779.35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614967.29</v>
          </cell>
          <cell r="H19">
            <v>839935.709999999</v>
          </cell>
          <cell r="I19">
            <v>125.274911480535</v>
          </cell>
          <cell r="J19">
            <v>169461.709999999</v>
          </cell>
          <cell r="K19">
            <v>148.77033645062</v>
          </cell>
          <cell r="L19">
            <v>4135476.29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8768271.67</v>
          </cell>
          <cell r="H20">
            <v>5962490.14</v>
          </cell>
          <cell r="I20">
            <v>86.4385690765272</v>
          </cell>
          <cell r="J20">
            <v>-935460.859999999</v>
          </cell>
          <cell r="K20">
            <v>121.851378212352</v>
          </cell>
          <cell r="L20">
            <v>12332084.67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3634535.68</v>
          </cell>
          <cell r="H21">
            <v>5277727.36</v>
          </cell>
          <cell r="I21">
            <v>92.0241451190072</v>
          </cell>
          <cell r="J21">
            <v>-457427.640000001</v>
          </cell>
          <cell r="K21">
            <v>126.780771562284</v>
          </cell>
          <cell r="L21">
            <v>11329590.68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2562454.24</v>
          </cell>
          <cell r="H22">
            <v>4856195.19</v>
          </cell>
          <cell r="I22">
            <v>80.5589663452566</v>
          </cell>
          <cell r="J22">
            <v>-1171929.81</v>
          </cell>
          <cell r="K22">
            <v>118.7935253039</v>
          </cell>
          <cell r="L22">
            <v>11479618.24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6928226.96</v>
          </cell>
          <cell r="H23">
            <v>3115652.64</v>
          </cell>
          <cell r="I23">
            <v>69.697737143573</v>
          </cell>
          <cell r="J23">
            <v>-1354582.36</v>
          </cell>
          <cell r="K23">
            <v>132.27703500957</v>
          </cell>
          <cell r="L23">
            <v>9010888.96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1449689.82</v>
          </cell>
          <cell r="H24">
            <v>1555652.51</v>
          </cell>
          <cell r="I24">
            <v>95.6583490083684</v>
          </cell>
          <cell r="J24">
            <v>-70606.4899999984</v>
          </cell>
          <cell r="K24">
            <v>158.281124920591</v>
          </cell>
          <cell r="L24">
            <v>7898048.82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3816952.4</v>
          </cell>
          <cell r="H25">
            <v>7167763.2</v>
          </cell>
          <cell r="I25">
            <v>181.451334602455</v>
          </cell>
          <cell r="J25">
            <v>3217523.2</v>
          </cell>
          <cell r="K25">
            <v>166.782812109804</v>
          </cell>
          <cell r="L25">
            <v>33561802.4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7398075.91</v>
          </cell>
          <cell r="H26">
            <v>3840574.55</v>
          </cell>
          <cell r="I26">
            <v>83.1769569757917</v>
          </cell>
          <cell r="J26">
            <v>-776779.450000003</v>
          </cell>
          <cell r="K26">
            <v>112.282985184128</v>
          </cell>
          <cell r="L26">
            <v>4091091.91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7158500.73</v>
          </cell>
          <cell r="H27">
            <v>2474335.23</v>
          </cell>
          <cell r="I27">
            <v>117.773274324573</v>
          </cell>
          <cell r="J27">
            <v>373404.23</v>
          </cell>
          <cell r="K27">
            <v>123.282352918213</v>
          </cell>
          <cell r="L27">
            <v>5128988.73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8572699.69</v>
          </cell>
          <cell r="H28">
            <v>4339137.72</v>
          </cell>
          <cell r="I28">
            <v>101.194984582189</v>
          </cell>
          <cell r="J28">
            <v>51239.7199999988</v>
          </cell>
          <cell r="K28">
            <v>113.886538290198</v>
          </cell>
          <cell r="L28">
            <v>5922619.69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2888221.46</v>
          </cell>
          <cell r="H29">
            <v>6502156.83</v>
          </cell>
          <cell r="I29">
            <v>102.508494031728</v>
          </cell>
          <cell r="J29">
            <v>159114.829999998</v>
          </cell>
          <cell r="K29">
            <v>122.841457019565</v>
          </cell>
          <cell r="L29">
            <v>15412449.46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9966799.19</v>
          </cell>
          <cell r="H30">
            <v>2997835.58</v>
          </cell>
          <cell r="I30">
            <v>63.7661661308214</v>
          </cell>
          <cell r="J30">
            <v>-1703459.42</v>
          </cell>
          <cell r="K30">
            <v>123.905080394238</v>
          </cell>
          <cell r="L30">
            <v>7710818.19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0922452.45</v>
          </cell>
          <cell r="H31">
            <v>4463256.11</v>
          </cell>
          <cell r="I31">
            <v>105.604229747357</v>
          </cell>
          <cell r="J31">
            <v>236857.109999999</v>
          </cell>
          <cell r="K31">
            <v>116.881369377974</v>
          </cell>
          <cell r="L31">
            <v>5910497.45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633776.19</v>
          </cell>
          <cell r="H32">
            <v>963851.41</v>
          </cell>
          <cell r="I32">
            <v>63.7385661240779</v>
          </cell>
          <cell r="J32">
            <v>-548343.59</v>
          </cell>
          <cell r="K32">
            <v>133.087849391941</v>
          </cell>
          <cell r="L32">
            <v>4632666.19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4279671.4</v>
          </cell>
          <cell r="H33">
            <v>4040588.13</v>
          </cell>
          <cell r="I33">
            <v>111.757567015738</v>
          </cell>
          <cell r="J33">
            <v>425094.129999999</v>
          </cell>
          <cell r="K33">
            <v>131.554099781978</v>
          </cell>
          <cell r="L33">
            <v>8222200.4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7199899.38</v>
          </cell>
          <cell r="H34">
            <v>2143752.7</v>
          </cell>
          <cell r="I34">
            <v>63.9506204880377</v>
          </cell>
          <cell r="J34">
            <v>-1208447.3</v>
          </cell>
          <cell r="K34">
            <v>120.964461132463</v>
          </cell>
          <cell r="L34">
            <v>4714039.38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1911979.06</v>
          </cell>
          <cell r="H35">
            <v>4954860.78</v>
          </cell>
          <cell r="I35">
            <v>78.234722129459</v>
          </cell>
          <cell r="J35">
            <v>-1378466.22</v>
          </cell>
          <cell r="K35">
            <v>139.288501644841</v>
          </cell>
          <cell r="L35">
            <v>20283899.06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515905.73</v>
          </cell>
          <cell r="H36">
            <v>733496.810000001</v>
          </cell>
          <cell r="I36">
            <v>78.6094385321888</v>
          </cell>
          <cell r="J36">
            <v>-199593.189999999</v>
          </cell>
          <cell r="K36">
            <v>123.342595576941</v>
          </cell>
          <cell r="L36">
            <v>1422385.73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9028379.17</v>
          </cell>
          <cell r="H37">
            <v>2041579.31</v>
          </cell>
          <cell r="I37">
            <v>217.406463477879</v>
          </cell>
          <cell r="J37">
            <v>1102518.31</v>
          </cell>
          <cell r="K37">
            <v>128.900969542503</v>
          </cell>
          <cell r="L37">
            <v>4266365.17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811530.35</v>
          </cell>
          <cell r="H38">
            <v>1295033.73</v>
          </cell>
          <cell r="I38">
            <v>148.257332536543</v>
          </cell>
          <cell r="J38">
            <v>421529.73</v>
          </cell>
          <cell r="K38">
            <v>113.797976135279</v>
          </cell>
          <cell r="L38">
            <v>1310895.35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934412.15</v>
          </cell>
          <cell r="H39">
            <v>618762.060000001</v>
          </cell>
          <cell r="I39">
            <v>159.409022052762</v>
          </cell>
          <cell r="J39">
            <v>230602.060000001</v>
          </cell>
          <cell r="K39">
            <v>133.717431212121</v>
          </cell>
          <cell r="L39">
            <v>1748542.15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449129.15</v>
          </cell>
          <cell r="H40">
            <v>796145.560000001</v>
          </cell>
          <cell r="I40">
            <v>112.953121674806</v>
          </cell>
          <cell r="J40">
            <v>91299.5600000005</v>
          </cell>
          <cell r="K40">
            <v>172.72501860779</v>
          </cell>
          <cell r="L40">
            <v>3136419.15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381770.6</v>
          </cell>
          <cell r="H41">
            <v>1171428.73</v>
          </cell>
          <cell r="I41">
            <v>98.1630477227971</v>
          </cell>
          <cell r="J41">
            <v>-21921.2700000005</v>
          </cell>
          <cell r="K41">
            <v>100.088025421287</v>
          </cell>
          <cell r="L41">
            <v>7371.59999999963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314006469.45</v>
          </cell>
          <cell r="H42">
            <v>354923115.14</v>
          </cell>
          <cell r="I42">
            <v>73.3476119936618</v>
          </cell>
          <cell r="J42">
            <v>-130593168.06</v>
          </cell>
          <cell r="K42">
            <v>108.907191917877</v>
          </cell>
          <cell r="L42">
            <v>434616618.4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100638644.51</v>
      </c>
      <c r="F10" s="23" t="n">
        <f aca="false">[6]вспомогат!H10</f>
        <v>59271624.46</v>
      </c>
      <c r="G10" s="24" t="n">
        <f aca="false">[6]вспомогат!I10</f>
        <v>95.3926537920961</v>
      </c>
      <c r="H10" s="25" t="n">
        <f aca="false">[6]вспомогат!J10</f>
        <v>-2862745.53999996</v>
      </c>
      <c r="I10" s="26" t="n">
        <f aca="false">[6]вспомогат!K10</f>
        <v>106.0335378422</v>
      </c>
      <c r="J10" s="27" t="n">
        <f aca="false">[6]вспомогат!L10</f>
        <v>62628721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420669602.2</v>
      </c>
      <c r="F12" s="28" t="n">
        <f aca="false">[6]вспомогат!H11</f>
        <v>153850860.05</v>
      </c>
      <c r="G12" s="29" t="n">
        <f aca="false">[6]вспомогат!I11</f>
        <v>60.4002292918862</v>
      </c>
      <c r="H12" s="25" t="n">
        <f aca="false">[6]вспомогат!J11</f>
        <v>-100868139.95</v>
      </c>
      <c r="I12" s="26" t="n">
        <f aca="false">[6]вспомогат!K11</f>
        <v>102.56214541162</v>
      </c>
      <c r="J12" s="27" t="n">
        <f aca="false">[6]вспомогат!L11</f>
        <v>60471702.1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200416943.44</v>
      </c>
      <c r="F13" s="28" t="n">
        <f aca="false">[6]вспомогат!H12</f>
        <v>13380759.17</v>
      </c>
      <c r="G13" s="29" t="n">
        <f aca="false">[6]вспомогат!I12</f>
        <v>74.5176061803111</v>
      </c>
      <c r="H13" s="25" t="n">
        <f aca="false">[6]вспомогат!J12</f>
        <v>-4575747.83000001</v>
      </c>
      <c r="I13" s="26" t="n">
        <f aca="false">[6]вспомогат!K12</f>
        <v>120.340923337472</v>
      </c>
      <c r="J13" s="27" t="n">
        <f aca="false">[6]вспомогат!L12</f>
        <v>33875971.4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9960773.63</v>
      </c>
      <c r="F14" s="28" t="n">
        <f aca="false">[6]вспомогат!H13</f>
        <v>20774322.65</v>
      </c>
      <c r="G14" s="29" t="n">
        <f aca="false">[6]вспомогат!I13</f>
        <v>83.8015284767684</v>
      </c>
      <c r="H14" s="25" t="n">
        <f aca="false">[6]вспомогат!J13</f>
        <v>-4015586.35000002</v>
      </c>
      <c r="I14" s="26" t="n">
        <f aca="false">[6]вспомогат!K13</f>
        <v>128.621261090221</v>
      </c>
      <c r="J14" s="27" t="n">
        <f aca="false">[6]вспомогат!L13</f>
        <v>66748339.6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40872546.99</v>
      </c>
      <c r="F15" s="28" t="n">
        <f aca="false">[6]вспомогат!H14</f>
        <v>16486774.24</v>
      </c>
      <c r="G15" s="29" t="n">
        <f aca="false">[6]вспомогат!I14</f>
        <v>57.9866848621272</v>
      </c>
      <c r="H15" s="25" t="n">
        <f aca="false">[6]вспомогат!J14</f>
        <v>-11945225.76</v>
      </c>
      <c r="I15" s="26" t="n">
        <f aca="false">[6]вспомогат!K14</f>
        <v>96.6517320206888</v>
      </c>
      <c r="J15" s="27" t="n">
        <f aca="false">[6]вспомогат!L14</f>
        <v>-8344453.00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953864.97</v>
      </c>
      <c r="F16" s="28" t="n">
        <f aca="false">[6]вспомогат!H15</f>
        <v>2342383.91</v>
      </c>
      <c r="G16" s="29" t="n">
        <f aca="false">[6]вспомогат!I15</f>
        <v>87.5101397242874</v>
      </c>
      <c r="H16" s="25" t="n">
        <f aca="false">[6]вспомогат!J15</f>
        <v>-334316.09</v>
      </c>
      <c r="I16" s="26" t="n">
        <f aca="false">[6]вспомогат!K15</f>
        <v>111.649255578252</v>
      </c>
      <c r="J16" s="27" t="n">
        <f aca="false">[6]вспомогат!L15</f>
        <v>3647014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96873731.23</v>
      </c>
      <c r="F17" s="31" t="n">
        <f aca="false">SUM(F12:F16)</f>
        <v>206835100.02</v>
      </c>
      <c r="G17" s="32" t="n">
        <f aca="false">F17/D17*100</f>
        <v>62.9492981790445</v>
      </c>
      <c r="H17" s="31" t="n">
        <f aca="false">SUM(H12:H16)</f>
        <v>-121739015.98</v>
      </c>
      <c r="I17" s="33" t="n">
        <f aca="false">E17/C17*100</f>
        <v>105.143885978524</v>
      </c>
      <c r="J17" s="31" t="n">
        <f aca="false">SUM(J12:J16)</f>
        <v>156398575.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1410463.92</v>
      </c>
      <c r="F18" s="35" t="n">
        <f aca="false">[6]вспомогат!H16</f>
        <v>2973652.59</v>
      </c>
      <c r="G18" s="36" t="n">
        <f aca="false">[6]вспомогат!I16</f>
        <v>86.5231968324272</v>
      </c>
      <c r="H18" s="37" t="n">
        <f aca="false">[6]вспомогат!J16</f>
        <v>-463174.409999996</v>
      </c>
      <c r="I18" s="38" t="n">
        <f aca="false">[6]вспомогат!K16</f>
        <v>136.178687036605</v>
      </c>
      <c r="J18" s="39" t="n">
        <f aca="false">[6]вспомогат!L16</f>
        <v>8344839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2782206.77</v>
      </c>
      <c r="F19" s="28" t="n">
        <f aca="false">[6]вспомогат!H17</f>
        <v>12430330.37</v>
      </c>
      <c r="G19" s="29" t="n">
        <f aca="false">[6]вспомогат!I17</f>
        <v>99.2611855718797</v>
      </c>
      <c r="H19" s="25" t="n">
        <f aca="false">[6]вспомогат!J17</f>
        <v>-92520.6300000101</v>
      </c>
      <c r="I19" s="26" t="n">
        <f aca="false">[6]вспомогат!K17</f>
        <v>120.098307459654</v>
      </c>
      <c r="J19" s="27" t="n">
        <f aca="false">[6]вспомогат!L17</f>
        <v>22220942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473122.35</v>
      </c>
      <c r="F20" s="28" t="n">
        <f aca="false">[6]вспомогат!H18</f>
        <v>1260195.71</v>
      </c>
      <c r="G20" s="29" t="n">
        <f aca="false">[6]вспомогат!I18</f>
        <v>73.1354211220597</v>
      </c>
      <c r="H20" s="25" t="n">
        <f aca="false">[6]вспомогат!J18</f>
        <v>-462903.290000001</v>
      </c>
      <c r="I20" s="26" t="n">
        <f aca="false">[6]вспомогат!K18</f>
        <v>111.179575871058</v>
      </c>
      <c r="J20" s="27" t="n">
        <f aca="false">[6]вспомогат!L18</f>
        <v>1354779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614967.29</v>
      </c>
      <c r="F21" s="28" t="n">
        <f aca="false">[6]вспомогат!H19</f>
        <v>839935.709999999</v>
      </c>
      <c r="G21" s="29" t="n">
        <f aca="false">[6]вспомогат!I19</f>
        <v>125.274911480535</v>
      </c>
      <c r="H21" s="25" t="n">
        <f aca="false">[6]вспомогат!J19</f>
        <v>169461.709999999</v>
      </c>
      <c r="I21" s="26" t="n">
        <f aca="false">[6]вспомогат!K19</f>
        <v>148.77033645062</v>
      </c>
      <c r="J21" s="27" t="n">
        <f aca="false">[6]вспомогат!L19</f>
        <v>4135476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8768271.67</v>
      </c>
      <c r="F22" s="28" t="n">
        <f aca="false">[6]вспомогат!H20</f>
        <v>5962490.14</v>
      </c>
      <c r="G22" s="29" t="n">
        <f aca="false">[6]вспомогат!I20</f>
        <v>86.4385690765272</v>
      </c>
      <c r="H22" s="25" t="n">
        <f aca="false">[6]вспомогат!J20</f>
        <v>-935460.859999999</v>
      </c>
      <c r="I22" s="26" t="n">
        <f aca="false">[6]вспомогат!K20</f>
        <v>121.851378212352</v>
      </c>
      <c r="J22" s="27" t="n">
        <f aca="false">[6]вспомогат!L20</f>
        <v>12332084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3634535.68</v>
      </c>
      <c r="F23" s="28" t="n">
        <f aca="false">[6]вспомогат!H21</f>
        <v>5277727.36</v>
      </c>
      <c r="G23" s="29" t="n">
        <f aca="false">[6]вспомогат!I21</f>
        <v>92.0241451190072</v>
      </c>
      <c r="H23" s="25" t="n">
        <f aca="false">[6]вспомогат!J21</f>
        <v>-457427.640000001</v>
      </c>
      <c r="I23" s="26" t="n">
        <f aca="false">[6]вспомогат!K21</f>
        <v>126.780771562284</v>
      </c>
      <c r="J23" s="27" t="n">
        <f aca="false">[6]вспомогат!L21</f>
        <v>11329590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2562454.24</v>
      </c>
      <c r="F24" s="28" t="n">
        <f aca="false">[6]вспомогат!H22</f>
        <v>4856195.19</v>
      </c>
      <c r="G24" s="29" t="n">
        <f aca="false">[6]вспомогат!I22</f>
        <v>80.5589663452566</v>
      </c>
      <c r="H24" s="25" t="n">
        <f aca="false">[6]вспомогат!J22</f>
        <v>-1171929.81</v>
      </c>
      <c r="I24" s="26" t="n">
        <f aca="false">[6]вспомогат!K22</f>
        <v>118.7935253039</v>
      </c>
      <c r="J24" s="27" t="n">
        <f aca="false">[6]вспомогат!L22</f>
        <v>11479618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6928226.96</v>
      </c>
      <c r="F25" s="28" t="n">
        <f aca="false">[6]вспомогат!H23</f>
        <v>3115652.64</v>
      </c>
      <c r="G25" s="29" t="n">
        <f aca="false">[6]вспомогат!I23</f>
        <v>69.697737143573</v>
      </c>
      <c r="H25" s="25" t="n">
        <f aca="false">[6]вспомогат!J23</f>
        <v>-1354582.36</v>
      </c>
      <c r="I25" s="26" t="n">
        <f aca="false">[6]вспомогат!K23</f>
        <v>132.27703500957</v>
      </c>
      <c r="J25" s="27" t="n">
        <f aca="false">[6]вспомогат!L23</f>
        <v>9010888.9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1449689.82</v>
      </c>
      <c r="F26" s="28" t="n">
        <f aca="false">[6]вспомогат!H24</f>
        <v>1555652.51</v>
      </c>
      <c r="G26" s="29" t="n">
        <f aca="false">[6]вспомогат!I24</f>
        <v>95.6583490083684</v>
      </c>
      <c r="H26" s="25" t="n">
        <f aca="false">[6]вспомогат!J24</f>
        <v>-70606.4899999984</v>
      </c>
      <c r="I26" s="26" t="n">
        <f aca="false">[6]вспомогат!K24</f>
        <v>158.281124920591</v>
      </c>
      <c r="J26" s="27" t="n">
        <f aca="false">[6]вспомогат!L24</f>
        <v>7898048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3816952.4</v>
      </c>
      <c r="F27" s="28" t="n">
        <f aca="false">[6]вспомогат!H25</f>
        <v>7167763.2</v>
      </c>
      <c r="G27" s="29" t="n">
        <f aca="false">[6]вспомогат!I25</f>
        <v>181.451334602455</v>
      </c>
      <c r="H27" s="25" t="n">
        <f aca="false">[6]вспомогат!J25</f>
        <v>3217523.2</v>
      </c>
      <c r="I27" s="26" t="n">
        <f aca="false">[6]вспомогат!K25</f>
        <v>166.782812109804</v>
      </c>
      <c r="J27" s="27" t="n">
        <f aca="false">[6]вспомогат!L25</f>
        <v>33561802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7398075.91</v>
      </c>
      <c r="F28" s="28" t="n">
        <f aca="false">[6]вспомогат!H26</f>
        <v>3840574.55</v>
      </c>
      <c r="G28" s="29" t="n">
        <f aca="false">[6]вспомогат!I26</f>
        <v>83.1769569757917</v>
      </c>
      <c r="H28" s="25" t="n">
        <f aca="false">[6]вспомогат!J26</f>
        <v>-776779.450000003</v>
      </c>
      <c r="I28" s="26" t="n">
        <f aca="false">[6]вспомогат!K26</f>
        <v>112.282985184128</v>
      </c>
      <c r="J28" s="27" t="n">
        <f aca="false">[6]вспомогат!L26</f>
        <v>4091091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7158500.73</v>
      </c>
      <c r="F29" s="28" t="n">
        <f aca="false">[6]вспомогат!H27</f>
        <v>2474335.23</v>
      </c>
      <c r="G29" s="29" t="n">
        <f aca="false">[6]вспомогат!I27</f>
        <v>117.773274324573</v>
      </c>
      <c r="H29" s="25" t="n">
        <f aca="false">[6]вспомогат!J27</f>
        <v>373404.23</v>
      </c>
      <c r="I29" s="26" t="n">
        <f aca="false">[6]вспомогат!K27</f>
        <v>123.282352918213</v>
      </c>
      <c r="J29" s="27" t="n">
        <f aca="false">[6]вспомогат!L27</f>
        <v>5128988.7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8572699.69</v>
      </c>
      <c r="F30" s="28" t="n">
        <f aca="false">[6]вспомогат!H28</f>
        <v>4339137.72</v>
      </c>
      <c r="G30" s="29" t="n">
        <f aca="false">[6]вспомогат!I28</f>
        <v>101.194984582189</v>
      </c>
      <c r="H30" s="25" t="n">
        <f aca="false">[6]вспомогат!J28</f>
        <v>51239.7199999988</v>
      </c>
      <c r="I30" s="26" t="n">
        <f aca="false">[6]вспомогат!K28</f>
        <v>113.886538290198</v>
      </c>
      <c r="J30" s="27" t="n">
        <f aca="false">[6]вспомогат!L28</f>
        <v>5922619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2888221.46</v>
      </c>
      <c r="F31" s="28" t="n">
        <f aca="false">[6]вспомогат!H29</f>
        <v>6502156.83</v>
      </c>
      <c r="G31" s="29" t="n">
        <f aca="false">[6]вспомогат!I29</f>
        <v>102.508494031728</v>
      </c>
      <c r="H31" s="25" t="n">
        <f aca="false">[6]вспомогат!J29</f>
        <v>159114.829999998</v>
      </c>
      <c r="I31" s="26" t="n">
        <f aca="false">[6]вспомогат!K29</f>
        <v>122.841457019565</v>
      </c>
      <c r="J31" s="27" t="n">
        <f aca="false">[6]вспомогат!L29</f>
        <v>15412449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9966799.19</v>
      </c>
      <c r="F32" s="28" t="n">
        <f aca="false">[6]вспомогат!H30</f>
        <v>2997835.58</v>
      </c>
      <c r="G32" s="29" t="n">
        <f aca="false">[6]вспомогат!I30</f>
        <v>63.7661661308214</v>
      </c>
      <c r="H32" s="25" t="n">
        <f aca="false">[6]вспомогат!J30</f>
        <v>-1703459.42</v>
      </c>
      <c r="I32" s="26" t="n">
        <f aca="false">[6]вспомогат!K30</f>
        <v>123.905080394238</v>
      </c>
      <c r="J32" s="27" t="n">
        <f aca="false">[6]вспомогат!L30</f>
        <v>7710818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0922452.45</v>
      </c>
      <c r="F33" s="28" t="n">
        <f aca="false">[6]вспомогат!H31</f>
        <v>4463256.11</v>
      </c>
      <c r="G33" s="29" t="n">
        <f aca="false">[6]вспомогат!I31</f>
        <v>105.604229747357</v>
      </c>
      <c r="H33" s="25" t="n">
        <f aca="false">[6]вспомогат!J31</f>
        <v>236857.109999999</v>
      </c>
      <c r="I33" s="26" t="n">
        <f aca="false">[6]вспомогат!K31</f>
        <v>116.881369377974</v>
      </c>
      <c r="J33" s="27" t="n">
        <f aca="false">[6]вспомогат!L31</f>
        <v>5910497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633776.19</v>
      </c>
      <c r="F34" s="28" t="n">
        <f aca="false">[6]вспомогат!H32</f>
        <v>963851.41</v>
      </c>
      <c r="G34" s="29" t="n">
        <f aca="false">[6]вспомогат!I32</f>
        <v>63.7385661240779</v>
      </c>
      <c r="H34" s="25" t="n">
        <f aca="false">[6]вспомогат!J32</f>
        <v>-548343.59</v>
      </c>
      <c r="I34" s="26" t="n">
        <f aca="false">[6]вспомогат!K32</f>
        <v>133.087849391941</v>
      </c>
      <c r="J34" s="27" t="n">
        <f aca="false">[6]вспомогат!L32</f>
        <v>4632666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4279671.4</v>
      </c>
      <c r="F35" s="28" t="n">
        <f aca="false">[6]вспомогат!H33</f>
        <v>4040588.13</v>
      </c>
      <c r="G35" s="29" t="n">
        <f aca="false">[6]вспомогат!I33</f>
        <v>111.757567015738</v>
      </c>
      <c r="H35" s="25" t="n">
        <f aca="false">[6]вспомогат!J33</f>
        <v>425094.129999999</v>
      </c>
      <c r="I35" s="26" t="n">
        <f aca="false">[6]вспомогат!K33</f>
        <v>131.554099781978</v>
      </c>
      <c r="J35" s="27" t="n">
        <f aca="false">[6]вспомогат!L33</f>
        <v>8222200.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7199899.38</v>
      </c>
      <c r="F36" s="28" t="n">
        <f aca="false">[6]вспомогат!H34</f>
        <v>2143752.7</v>
      </c>
      <c r="G36" s="29" t="n">
        <f aca="false">[6]вспомогат!I34</f>
        <v>63.9506204880377</v>
      </c>
      <c r="H36" s="25" t="n">
        <f aca="false">[6]вспомогат!J34</f>
        <v>-1208447.3</v>
      </c>
      <c r="I36" s="26" t="n">
        <f aca="false">[6]вспомогат!K34</f>
        <v>120.964461132463</v>
      </c>
      <c r="J36" s="27" t="n">
        <f aca="false">[6]вспомогат!L34</f>
        <v>4714039.3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1911979.06</v>
      </c>
      <c r="F37" s="28" t="n">
        <f aca="false">[6]вспомогат!H35</f>
        <v>4954860.78</v>
      </c>
      <c r="G37" s="29" t="n">
        <f aca="false">[6]вспомогат!I35</f>
        <v>78.234722129459</v>
      </c>
      <c r="H37" s="25" t="n">
        <f aca="false">[6]вспомогат!J35</f>
        <v>-1378466.22</v>
      </c>
      <c r="I37" s="26" t="n">
        <f aca="false">[6]вспомогат!K35</f>
        <v>139.288501644841</v>
      </c>
      <c r="J37" s="27" t="n">
        <f aca="false">[6]вспомогат!L35</f>
        <v>20283899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56372966.56</v>
      </c>
      <c r="F38" s="31" t="n">
        <f aca="false">SUM(F18:F37)</f>
        <v>82159944.46</v>
      </c>
      <c r="G38" s="32" t="n">
        <f aca="false">F38/D38*100</f>
        <v>93.2032731523309</v>
      </c>
      <c r="H38" s="31" t="n">
        <f aca="false">SUM(H18:H37)</f>
        <v>-5991406.54000001</v>
      </c>
      <c r="I38" s="33" t="n">
        <f aca="false">E38/C38*100</f>
        <v>127.06309810825</v>
      </c>
      <c r="J38" s="31" t="n">
        <f aca="false">SUM(J18:J37)</f>
        <v>203697342.5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515905.73</v>
      </c>
      <c r="F39" s="28" t="n">
        <f aca="false">[6]вспомогат!H36</f>
        <v>733496.810000001</v>
      </c>
      <c r="G39" s="29" t="n">
        <f aca="false">[6]вспомогат!I36</f>
        <v>78.6094385321888</v>
      </c>
      <c r="H39" s="25" t="n">
        <f aca="false">[6]вспомогат!J36</f>
        <v>-199593.189999999</v>
      </c>
      <c r="I39" s="26" t="n">
        <f aca="false">[6]вспомогат!K36</f>
        <v>123.342595576941</v>
      </c>
      <c r="J39" s="27" t="n">
        <f aca="false">[6]вспомогат!L36</f>
        <v>1422385.7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9028379.17</v>
      </c>
      <c r="F40" s="28" t="n">
        <f aca="false">[6]вспомогат!H37</f>
        <v>2041579.31</v>
      </c>
      <c r="G40" s="29" t="n">
        <f aca="false">[6]вспомогат!I37</f>
        <v>217.406463477879</v>
      </c>
      <c r="H40" s="25" t="n">
        <f aca="false">[6]вспомогат!J37</f>
        <v>1102518.31</v>
      </c>
      <c r="I40" s="26" t="n">
        <f aca="false">[6]вспомогат!K37</f>
        <v>128.900969542503</v>
      </c>
      <c r="J40" s="27" t="n">
        <f aca="false">[6]вспомогат!L37</f>
        <v>4266365.1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811530.35</v>
      </c>
      <c r="F41" s="28" t="n">
        <f aca="false">[6]вспомогат!H38</f>
        <v>1295033.73</v>
      </c>
      <c r="G41" s="29" t="n">
        <f aca="false">[6]вспомогат!I38</f>
        <v>148.257332536543</v>
      </c>
      <c r="H41" s="25" t="n">
        <f aca="false">[6]вспомогат!J38</f>
        <v>421529.73</v>
      </c>
      <c r="I41" s="26" t="n">
        <f aca="false">[6]вспомогат!K38</f>
        <v>113.797976135279</v>
      </c>
      <c r="J41" s="27" t="n">
        <f aca="false">[6]вспомогат!L38</f>
        <v>1310895.3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934412.15</v>
      </c>
      <c r="F42" s="28" t="n">
        <f aca="false">[6]вспомогат!H39</f>
        <v>618762.060000001</v>
      </c>
      <c r="G42" s="29" t="n">
        <f aca="false">[6]вспомогат!I39</f>
        <v>159.409022052762</v>
      </c>
      <c r="H42" s="25" t="n">
        <f aca="false">[6]вспомогат!J39</f>
        <v>230602.060000001</v>
      </c>
      <c r="I42" s="26" t="n">
        <f aca="false">[6]вспомогат!K39</f>
        <v>133.717431212121</v>
      </c>
      <c r="J42" s="27" t="n">
        <f aca="false">[6]вспомогат!L39</f>
        <v>1748542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449129.15</v>
      </c>
      <c r="F43" s="28" t="n">
        <f aca="false">[6]вспомогат!H40</f>
        <v>796145.560000001</v>
      </c>
      <c r="G43" s="29" t="n">
        <f aca="false">[6]вспомогат!I40</f>
        <v>112.953121674806</v>
      </c>
      <c r="H43" s="25" t="n">
        <f aca="false">[6]вспомогат!J40</f>
        <v>91299.5600000005</v>
      </c>
      <c r="I43" s="26" t="n">
        <f aca="false">[6]вспомогат!K40</f>
        <v>172.72501860779</v>
      </c>
      <c r="J43" s="27" t="n">
        <f aca="false">[6]вспомогат!L40</f>
        <v>3136419.1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381770.6</v>
      </c>
      <c r="F44" s="28" t="n">
        <f aca="false">[6]вспомогат!H41</f>
        <v>1171428.73</v>
      </c>
      <c r="G44" s="29" t="n">
        <f aca="false">[6]вспомогат!I41</f>
        <v>98.1630477227971</v>
      </c>
      <c r="H44" s="25" t="n">
        <f aca="false">[6]вспомогат!J41</f>
        <v>-21921.2700000005</v>
      </c>
      <c r="I44" s="26" t="n">
        <f aca="false">[6]вспомогат!K41</f>
        <v>100.088025421287</v>
      </c>
      <c r="J44" s="27" t="n">
        <f aca="false">[6]вспомогат!L41</f>
        <v>7371.59999999963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60121127.15</v>
      </c>
      <c r="F45" s="31" t="n">
        <f aca="false">SUM(F39:F44)</f>
        <v>6656446.2</v>
      </c>
      <c r="G45" s="32" t="n">
        <f aca="false">F45/D45*100</f>
        <v>132.282028000336</v>
      </c>
      <c r="H45" s="31" t="n">
        <f aca="false">SUM(H39:H44)</f>
        <v>1624435.2</v>
      </c>
      <c r="I45" s="33" t="n">
        <f aca="false">E45/C45*100</f>
        <v>124.657244929975</v>
      </c>
      <c r="J45" s="31" t="n">
        <f aca="false">SUM(J39:J44)</f>
        <v>11891979.1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314006469.45</v>
      </c>
      <c r="F46" s="43" t="n">
        <f aca="false">[6]вспомогат!H42</f>
        <v>354923115.14</v>
      </c>
      <c r="G46" s="44" t="n">
        <f aca="false">[6]вспомогат!I42</f>
        <v>73.3476119936618</v>
      </c>
      <c r="H46" s="43" t="n">
        <f aca="false">[6]вспомогат!J42</f>
        <v>-130593168.06</v>
      </c>
      <c r="I46" s="44" t="n">
        <f aca="false">[6]вспомогат!K42</f>
        <v>108.907191917877</v>
      </c>
      <c r="J46" s="43" t="n">
        <f aca="false">[6]вспомогат!L42</f>
        <v>434616618.44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47:06Z</dcterms:created>
  <dc:creator>08dohod1</dc:creator>
  <dc:description/>
  <dc:language>en-US</dc:language>
  <cp:lastModifiedBy>08dohod1</cp:lastModifiedBy>
  <dcterms:modified xsi:type="dcterms:W3CDTF">2016-09-26T04:47:46Z</dcterms:modified>
  <cp:revision>0</cp:revision>
  <dc:subject/>
  <dc:title/>
</cp:coreProperties>
</file>