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6.09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9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067087.64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72930.12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47474.27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8834.51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1387.78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94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485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75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97365.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647196.3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9-19T07:24:23Z</cp:lastPrinted>
  <dcterms:modified xsi:type="dcterms:W3CDTF">2016-09-26T07:17:29Z</dcterms:modified>
  <cp:revision>0</cp:revision>
  <dc:subject/>
  <dc:title/>
</cp:coreProperties>
</file>