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9.2016</v>
          </cell>
        </row>
        <row r="6">
          <cell r="G6" t="str">
            <v>Фактично надійшло на 28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109229334.57</v>
          </cell>
          <cell r="H10">
            <v>67862314.52</v>
          </cell>
          <cell r="I10">
            <v>109.218641019455</v>
          </cell>
          <cell r="J10">
            <v>5727944.51999998</v>
          </cell>
          <cell r="K10">
            <v>106.861149396738</v>
          </cell>
          <cell r="L10">
            <v>71219411.5699999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472594825.15</v>
          </cell>
          <cell r="H11">
            <v>205776083</v>
          </cell>
          <cell r="I11">
            <v>80.7855256184266</v>
          </cell>
          <cell r="J11">
            <v>-48942917</v>
          </cell>
          <cell r="K11">
            <v>104.762182236922</v>
          </cell>
          <cell r="L11">
            <v>112396925.15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205530325.23</v>
          </cell>
          <cell r="H12">
            <v>18494140.96</v>
          </cell>
          <cell r="I12">
            <v>102.99408988619</v>
          </cell>
          <cell r="J12">
            <v>537633.959999979</v>
          </cell>
          <cell r="K12">
            <v>123.41126796714</v>
          </cell>
          <cell r="L12">
            <v>38989353.23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309455768.11</v>
          </cell>
          <cell r="H13">
            <v>30269317.13</v>
          </cell>
          <cell r="I13">
            <v>122.103381379899</v>
          </cell>
          <cell r="J13">
            <v>5479408.13</v>
          </cell>
          <cell r="K13">
            <v>132.69265399031</v>
          </cell>
          <cell r="L13">
            <v>76243334.11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48747496.68</v>
          </cell>
          <cell r="H14">
            <v>24361723.93</v>
          </cell>
          <cell r="I14">
            <v>85.6841725168824</v>
          </cell>
          <cell r="J14">
            <v>-4070276.06999999</v>
          </cell>
          <cell r="K14">
            <v>99.8116086302299</v>
          </cell>
          <cell r="L14">
            <v>-469503.319999993</v>
          </cell>
        </row>
        <row r="15">
          <cell r="B15">
            <v>42517518</v>
          </cell>
          <cell r="C15">
            <v>34891668</v>
          </cell>
          <cell r="D15">
            <v>6261518</v>
          </cell>
        </row>
        <row r="15">
          <cell r="G15">
            <v>36376537.31</v>
          </cell>
          <cell r="H15">
            <v>3765056.25</v>
          </cell>
          <cell r="I15">
            <v>60.1300874644136</v>
          </cell>
          <cell r="J15">
            <v>-2496461.75</v>
          </cell>
          <cell r="K15">
            <v>104.25565584884</v>
          </cell>
          <cell r="L15">
            <v>1484869.31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32480493.96</v>
          </cell>
          <cell r="H16">
            <v>4043682.63</v>
          </cell>
          <cell r="I16">
            <v>117.657438969142</v>
          </cell>
          <cell r="J16">
            <v>606855.630000003</v>
          </cell>
          <cell r="K16">
            <v>140.817755288129</v>
          </cell>
          <cell r="L16">
            <v>9414869.96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36346956.08</v>
          </cell>
          <cell r="H17">
            <v>15995079.68</v>
          </cell>
          <cell r="I17">
            <v>127.727142006241</v>
          </cell>
          <cell r="J17">
            <v>3472228.68000001</v>
          </cell>
          <cell r="K17">
            <v>123.322537340022</v>
          </cell>
          <cell r="L17">
            <v>25785692.08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3972035.65</v>
          </cell>
          <cell r="H18">
            <v>1759109.01</v>
          </cell>
          <cell r="I18">
            <v>102.089839875712</v>
          </cell>
          <cell r="J18">
            <v>36010.0099999998</v>
          </cell>
          <cell r="K18">
            <v>115.296585102435</v>
          </cell>
          <cell r="L18">
            <v>1853692.65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995370.39</v>
          </cell>
          <cell r="H19">
            <v>1220338.81</v>
          </cell>
          <cell r="I19">
            <v>182.011354653574</v>
          </cell>
          <cell r="J19">
            <v>549864.810000001</v>
          </cell>
          <cell r="K19">
            <v>153.256491338926</v>
          </cell>
          <cell r="L19">
            <v>4515879.39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70692877.98</v>
          </cell>
          <cell r="H20">
            <v>7887096.45</v>
          </cell>
          <cell r="I20">
            <v>114.339699571655</v>
          </cell>
          <cell r="J20">
            <v>989145.450000003</v>
          </cell>
          <cell r="K20">
            <v>125.261612695415</v>
          </cell>
          <cell r="L20">
            <v>14256690.98</v>
          </cell>
        </row>
        <row r="21">
          <cell r="B21">
            <v>59770830</v>
          </cell>
          <cell r="C21">
            <v>43840345</v>
          </cell>
          <cell r="D21">
            <v>7270555</v>
          </cell>
        </row>
        <row r="21">
          <cell r="G21">
            <v>55825760.88</v>
          </cell>
          <cell r="H21">
            <v>7468952.56</v>
          </cell>
          <cell r="I21">
            <v>102.728781502925</v>
          </cell>
          <cell r="J21">
            <v>198397.560000002</v>
          </cell>
          <cell r="K21">
            <v>127.338780933407</v>
          </cell>
          <cell r="L21">
            <v>11985415.88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75150332.06</v>
          </cell>
          <cell r="H22">
            <v>7444073.01000001</v>
          </cell>
          <cell r="I22">
            <v>123.489028678072</v>
          </cell>
          <cell r="J22">
            <v>1415948.01000001</v>
          </cell>
          <cell r="K22">
            <v>123.030194701503</v>
          </cell>
          <cell r="L22">
            <v>14067496.06</v>
          </cell>
        </row>
        <row r="23">
          <cell r="B23">
            <v>40972813</v>
          </cell>
          <cell r="C23">
            <v>28330998</v>
          </cell>
          <cell r="D23">
            <v>4883895</v>
          </cell>
        </row>
        <row r="23">
          <cell r="G23">
            <v>38232575.95</v>
          </cell>
          <cell r="H23">
            <v>4420001.63</v>
          </cell>
          <cell r="I23">
            <v>90.5015695464379</v>
          </cell>
          <cell r="J23">
            <v>-463893.369999997</v>
          </cell>
          <cell r="K23">
            <v>134.94962637744</v>
          </cell>
          <cell r="L23">
            <v>9901577.95</v>
          </cell>
        </row>
        <row r="24">
          <cell r="B24">
            <v>20751136</v>
          </cell>
          <cell r="C24">
            <v>13938434</v>
          </cell>
          <cell r="D24">
            <v>2013052</v>
          </cell>
        </row>
        <row r="24">
          <cell r="G24">
            <v>21943289.04</v>
          </cell>
          <cell r="H24">
            <v>2049251.73</v>
          </cell>
          <cell r="I24">
            <v>101.798251113235</v>
          </cell>
          <cell r="J24">
            <v>36199.7300000005</v>
          </cell>
          <cell r="K24">
            <v>157.430088918167</v>
          </cell>
          <cell r="L24">
            <v>8004855.04</v>
          </cell>
        </row>
        <row r="25">
          <cell r="B25">
            <v>67737820</v>
          </cell>
          <cell r="C25">
            <v>55569530</v>
          </cell>
          <cell r="D25">
            <v>9264620</v>
          </cell>
        </row>
        <row r="25">
          <cell r="G25">
            <v>86066743.36</v>
          </cell>
          <cell r="H25">
            <v>9417554.16</v>
          </cell>
          <cell r="I25">
            <v>101.650733219495</v>
          </cell>
          <cell r="J25">
            <v>152934.159999996</v>
          </cell>
          <cell r="K25">
            <v>154.881179236175</v>
          </cell>
          <cell r="L25">
            <v>30497213.36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8816350.89</v>
          </cell>
          <cell r="H26">
            <v>5258849.53</v>
          </cell>
          <cell r="I26">
            <v>113.89314161314</v>
          </cell>
          <cell r="J26">
            <v>641495.530000001</v>
          </cell>
          <cell r="K26">
            <v>116.541176138914</v>
          </cell>
          <cell r="L26">
            <v>5509366.89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8157708.72</v>
          </cell>
          <cell r="H27">
            <v>3473543.22</v>
          </cell>
          <cell r="I27">
            <v>165.333522138519</v>
          </cell>
          <cell r="J27">
            <v>1372612.22</v>
          </cell>
          <cell r="K27">
            <v>127.818122888968</v>
          </cell>
          <cell r="L27">
            <v>6128196.72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9604652.78</v>
          </cell>
          <cell r="H28">
            <v>5371090.81</v>
          </cell>
          <cell r="I28">
            <v>125.261627258857</v>
          </cell>
          <cell r="J28">
            <v>1083192.81</v>
          </cell>
          <cell r="K28">
            <v>116.306118956869</v>
          </cell>
          <cell r="L28">
            <v>6954572.78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85480742.62</v>
          </cell>
          <cell r="H29">
            <v>9094677.99000001</v>
          </cell>
          <cell r="I29">
            <v>143.380384206821</v>
          </cell>
          <cell r="J29">
            <v>2751635.99000001</v>
          </cell>
          <cell r="K29">
            <v>126.683608184579</v>
          </cell>
          <cell r="L29">
            <v>18004970.62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41731792.44</v>
          </cell>
          <cell r="H30">
            <v>4762828.83</v>
          </cell>
          <cell r="I30">
            <v>101.308869790132</v>
          </cell>
          <cell r="J30">
            <v>61533.8299999982</v>
          </cell>
          <cell r="K30">
            <v>129.376912889427</v>
          </cell>
          <cell r="L30">
            <v>9475811.44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43258314.21</v>
          </cell>
          <cell r="H31">
            <v>6799117.87</v>
          </cell>
          <cell r="I31">
            <v>160.872597925563</v>
          </cell>
          <cell r="J31">
            <v>2572718.87</v>
          </cell>
          <cell r="K31">
            <v>123.55298128882</v>
          </cell>
          <cell r="L31">
            <v>8246359.21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9417575.88</v>
          </cell>
          <cell r="H32">
            <v>1747651.1</v>
          </cell>
          <cell r="I32">
            <v>115.570485287942</v>
          </cell>
          <cell r="J32">
            <v>235456.099999998</v>
          </cell>
          <cell r="K32">
            <v>138.685974754859</v>
          </cell>
          <cell r="L32">
            <v>5416465.88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5207213.66</v>
          </cell>
          <cell r="H33">
            <v>4968130.39</v>
          </cell>
          <cell r="I33">
            <v>137.412215038941</v>
          </cell>
          <cell r="J33">
            <v>1352636.39</v>
          </cell>
          <cell r="K33">
            <v>135.113701786332</v>
          </cell>
          <cell r="L33">
            <v>9149742.66</v>
          </cell>
        </row>
        <row r="34">
          <cell r="B34">
            <v>31978381</v>
          </cell>
          <cell r="C34">
            <v>23002647</v>
          </cell>
          <cell r="D34">
            <v>3868987</v>
          </cell>
        </row>
        <row r="34">
          <cell r="G34">
            <v>27944919.02</v>
          </cell>
          <cell r="H34">
            <v>2888772.34</v>
          </cell>
          <cell r="I34">
            <v>74.6648241516449</v>
          </cell>
          <cell r="J34">
            <v>-980214.66</v>
          </cell>
          <cell r="K34">
            <v>121.485666497425</v>
          </cell>
          <cell r="L34">
            <v>4942272.02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74142321.03</v>
          </cell>
          <cell r="H35">
            <v>7185202.75</v>
          </cell>
          <cell r="I35">
            <v>113.450683187525</v>
          </cell>
          <cell r="J35">
            <v>851875.75</v>
          </cell>
          <cell r="K35">
            <v>143.608518910639</v>
          </cell>
          <cell r="L35">
            <v>22514241.03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738302.5</v>
          </cell>
          <cell r="H36">
            <v>955893.58</v>
          </cell>
          <cell r="I36">
            <v>102.443877868159</v>
          </cell>
          <cell r="J36">
            <v>22803.5800000001</v>
          </cell>
          <cell r="K36">
            <v>126.992321351206</v>
          </cell>
          <cell r="L36">
            <v>1644782.5</v>
          </cell>
        </row>
        <row r="37">
          <cell r="B37">
            <v>19069975</v>
          </cell>
          <cell r="C37">
            <v>16326294</v>
          </cell>
          <cell r="D37">
            <v>2503341</v>
          </cell>
        </row>
        <row r="37">
          <cell r="G37">
            <v>19551364.56</v>
          </cell>
          <cell r="H37">
            <v>2564564.7</v>
          </cell>
          <cell r="I37">
            <v>102.445679593791</v>
          </cell>
          <cell r="J37">
            <v>61223.6999999993</v>
          </cell>
          <cell r="K37">
            <v>119.753843462576</v>
          </cell>
          <cell r="L37">
            <v>3225070.56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10964282.69</v>
          </cell>
          <cell r="H38">
            <v>1447786.07</v>
          </cell>
          <cell r="I38">
            <v>165.744641123567</v>
          </cell>
          <cell r="J38">
            <v>574282.07</v>
          </cell>
          <cell r="K38">
            <v>115.405788034168</v>
          </cell>
          <cell r="L38">
            <v>1463647.69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7264521.61</v>
          </cell>
          <cell r="H39">
            <v>948871.520000001</v>
          </cell>
          <cell r="I39">
            <v>244.453709810388</v>
          </cell>
          <cell r="J39">
            <v>560711.520000001</v>
          </cell>
          <cell r="K39">
            <v>140.082987232615</v>
          </cell>
          <cell r="L39">
            <v>2078651.61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7596667.89</v>
          </cell>
          <cell r="H40">
            <v>943684.3</v>
          </cell>
          <cell r="I40">
            <v>133.885174917642</v>
          </cell>
          <cell r="J40">
            <v>238838.3</v>
          </cell>
          <cell r="K40">
            <v>176.146040192825</v>
          </cell>
          <cell r="L40">
            <v>3283957.89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8603234.44</v>
          </cell>
          <cell r="H41">
            <v>1392892.57</v>
          </cell>
          <cell r="I41">
            <v>116.721210876943</v>
          </cell>
          <cell r="J41">
            <v>199542.569999999</v>
          </cell>
          <cell r="K41">
            <v>102.732559554423</v>
          </cell>
          <cell r="L41">
            <v>228835.439999999</v>
          </cell>
        </row>
        <row r="42">
          <cell r="B42">
            <v>6414154156</v>
          </cell>
          <cell r="C42">
            <v>4892705969</v>
          </cell>
          <cell r="D42">
            <v>497207966</v>
          </cell>
        </row>
        <row r="42">
          <cell r="G42">
            <v>5431120687.34</v>
          </cell>
          <cell r="H42">
            <v>472037333.03</v>
          </cell>
          <cell r="I42">
            <v>94.9376046461009</v>
          </cell>
          <cell r="J42">
            <v>-26828034.71</v>
          </cell>
          <cell r="K42">
            <v>111.004436435612</v>
          </cell>
          <cell r="L42">
            <v>538414718.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9" activeCellId="0" sqref="C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109229334.57</v>
      </c>
      <c r="F10" s="23" t="n">
        <f aca="false">[6]вспомогат!H10</f>
        <v>67862314.52</v>
      </c>
      <c r="G10" s="24" t="n">
        <f aca="false">[6]вспомогат!I10</f>
        <v>109.218641019455</v>
      </c>
      <c r="H10" s="25" t="n">
        <f aca="false">[6]вспомогат!J10</f>
        <v>5727944.51999998</v>
      </c>
      <c r="I10" s="26" t="n">
        <f aca="false">[6]вспомогат!K10</f>
        <v>106.861149396738</v>
      </c>
      <c r="J10" s="27" t="n">
        <f aca="false">[6]вспомогат!L10</f>
        <v>71219411.56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472594825.15</v>
      </c>
      <c r="F12" s="28" t="n">
        <f aca="false">[6]вспомогат!H11</f>
        <v>205776083</v>
      </c>
      <c r="G12" s="29" t="n">
        <f aca="false">[6]вспомогат!I11</f>
        <v>80.7855256184266</v>
      </c>
      <c r="H12" s="25" t="n">
        <f aca="false">[6]вспомогат!J11</f>
        <v>-48942917</v>
      </c>
      <c r="I12" s="26" t="n">
        <f aca="false">[6]вспомогат!K11</f>
        <v>104.762182236922</v>
      </c>
      <c r="J12" s="27" t="n">
        <f aca="false">[6]вспомогат!L11</f>
        <v>112396925.1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205530325.23</v>
      </c>
      <c r="F13" s="28" t="n">
        <f aca="false">[6]вспомогат!H12</f>
        <v>18494140.96</v>
      </c>
      <c r="G13" s="29" t="n">
        <f aca="false">[6]вспомогат!I12</f>
        <v>102.99408988619</v>
      </c>
      <c r="H13" s="25" t="n">
        <f aca="false">[6]вспомогат!J12</f>
        <v>537633.959999979</v>
      </c>
      <c r="I13" s="26" t="n">
        <f aca="false">[6]вспомогат!K12</f>
        <v>123.41126796714</v>
      </c>
      <c r="J13" s="27" t="n">
        <f aca="false">[6]вспомогат!L12</f>
        <v>38989353.2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309455768.11</v>
      </c>
      <c r="F14" s="28" t="n">
        <f aca="false">[6]вспомогат!H13</f>
        <v>30269317.13</v>
      </c>
      <c r="G14" s="29" t="n">
        <f aca="false">[6]вспомогат!I13</f>
        <v>122.103381379899</v>
      </c>
      <c r="H14" s="25" t="n">
        <f aca="false">[6]вспомогат!J13</f>
        <v>5479408.13</v>
      </c>
      <c r="I14" s="26" t="n">
        <f aca="false">[6]вспомогат!K13</f>
        <v>132.69265399031</v>
      </c>
      <c r="J14" s="27" t="n">
        <f aca="false">[6]вспомогат!L13</f>
        <v>76243334.1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48747496.68</v>
      </c>
      <c r="F15" s="28" t="n">
        <f aca="false">[6]вспомогат!H14</f>
        <v>24361723.93</v>
      </c>
      <c r="G15" s="29" t="n">
        <f aca="false">[6]вспомогат!I14</f>
        <v>85.6841725168824</v>
      </c>
      <c r="H15" s="25" t="n">
        <f aca="false">[6]вспомогат!J14</f>
        <v>-4070276.06999999</v>
      </c>
      <c r="I15" s="26" t="n">
        <f aca="false">[6]вспомогат!K14</f>
        <v>99.8116086302299</v>
      </c>
      <c r="J15" s="27" t="n">
        <f aca="false">[6]вспомогат!L14</f>
        <v>-469503.31999999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4891668</v>
      </c>
      <c r="D16" s="28" t="n">
        <f aca="false">[6]вспомогат!D15</f>
        <v>6261518</v>
      </c>
      <c r="E16" s="23" t="n">
        <f aca="false">[6]вспомогат!G15</f>
        <v>36376537.31</v>
      </c>
      <c r="F16" s="28" t="n">
        <f aca="false">[6]вспомогат!H15</f>
        <v>3765056.25</v>
      </c>
      <c r="G16" s="29" t="n">
        <f aca="false">[6]вспомогат!I15</f>
        <v>60.1300874644136</v>
      </c>
      <c r="H16" s="25" t="n">
        <f aca="false">[6]вспомогат!J15</f>
        <v>-2496461.75</v>
      </c>
      <c r="I16" s="26" t="n">
        <f aca="false">[6]вспомогат!K15</f>
        <v>104.25565584884</v>
      </c>
      <c r="J16" s="27" t="n">
        <f aca="false">[6]вспомогат!L15</f>
        <v>1484869.3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7893917</v>
      </c>
      <c r="C17" s="31" t="n">
        <f aca="false">SUM(C12:C16)</f>
        <v>3044059974</v>
      </c>
      <c r="D17" s="31" t="n">
        <f aca="false">SUM(D12:D16)</f>
        <v>332158934</v>
      </c>
      <c r="E17" s="31" t="n">
        <f aca="false">SUM(E12:E16)</f>
        <v>3272704952.48</v>
      </c>
      <c r="F17" s="31" t="n">
        <f aca="false">SUM(F12:F16)</f>
        <v>282666321.27</v>
      </c>
      <c r="G17" s="32" t="n">
        <f aca="false">F17/D17*100</f>
        <v>85.0997195426934</v>
      </c>
      <c r="H17" s="31" t="n">
        <f aca="false">SUM(H12:H16)</f>
        <v>-49492612.73</v>
      </c>
      <c r="I17" s="33" t="n">
        <f aca="false">E17/C17*100</f>
        <v>107.511185076277</v>
      </c>
      <c r="J17" s="31" t="n">
        <f aca="false">SUM(J12:J16)</f>
        <v>228644978.4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32480493.96</v>
      </c>
      <c r="F18" s="35" t="n">
        <f aca="false">[6]вспомогат!H16</f>
        <v>4043682.63</v>
      </c>
      <c r="G18" s="36" t="n">
        <f aca="false">[6]вспомогат!I16</f>
        <v>117.657438969142</v>
      </c>
      <c r="H18" s="37" t="n">
        <f aca="false">[6]вспомогат!J16</f>
        <v>606855.630000003</v>
      </c>
      <c r="I18" s="38" t="n">
        <f aca="false">[6]вспомогат!K16</f>
        <v>140.817755288129</v>
      </c>
      <c r="J18" s="39" t="n">
        <f aca="false">[6]вспомогат!L16</f>
        <v>9414869.9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36346956.08</v>
      </c>
      <c r="F19" s="28" t="n">
        <f aca="false">[6]вспомогат!H17</f>
        <v>15995079.68</v>
      </c>
      <c r="G19" s="29" t="n">
        <f aca="false">[6]вспомогат!I17</f>
        <v>127.727142006241</v>
      </c>
      <c r="H19" s="25" t="n">
        <f aca="false">[6]вспомогат!J17</f>
        <v>3472228.68000001</v>
      </c>
      <c r="I19" s="26" t="n">
        <f aca="false">[6]вспомогат!K17</f>
        <v>123.322537340022</v>
      </c>
      <c r="J19" s="27" t="n">
        <f aca="false">[6]вспомогат!L17</f>
        <v>25785692.0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3972035.65</v>
      </c>
      <c r="F20" s="28" t="n">
        <f aca="false">[6]вспомогат!H18</f>
        <v>1759109.01</v>
      </c>
      <c r="G20" s="29" t="n">
        <f aca="false">[6]вспомогат!I18</f>
        <v>102.089839875712</v>
      </c>
      <c r="H20" s="25" t="n">
        <f aca="false">[6]вспомогат!J18</f>
        <v>36010.0099999998</v>
      </c>
      <c r="I20" s="26" t="n">
        <f aca="false">[6]вспомогат!K18</f>
        <v>115.296585102435</v>
      </c>
      <c r="J20" s="27" t="n">
        <f aca="false">[6]вспомогат!L18</f>
        <v>1853692.6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995370.39</v>
      </c>
      <c r="F21" s="28" t="n">
        <f aca="false">[6]вспомогат!H19</f>
        <v>1220338.81</v>
      </c>
      <c r="G21" s="29" t="n">
        <f aca="false">[6]вспомогат!I19</f>
        <v>182.011354653574</v>
      </c>
      <c r="H21" s="25" t="n">
        <f aca="false">[6]вспомогат!J19</f>
        <v>549864.810000001</v>
      </c>
      <c r="I21" s="26" t="n">
        <f aca="false">[6]вспомогат!K19</f>
        <v>153.256491338926</v>
      </c>
      <c r="J21" s="27" t="n">
        <f aca="false">[6]вспомогат!L19</f>
        <v>4515879.3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70692877.98</v>
      </c>
      <c r="F22" s="28" t="n">
        <f aca="false">[6]вспомогат!H20</f>
        <v>7887096.45</v>
      </c>
      <c r="G22" s="29" t="n">
        <f aca="false">[6]вспомогат!I20</f>
        <v>114.339699571655</v>
      </c>
      <c r="H22" s="25" t="n">
        <f aca="false">[6]вспомогат!J20</f>
        <v>989145.450000003</v>
      </c>
      <c r="I22" s="26" t="n">
        <f aca="false">[6]вспомогат!K20</f>
        <v>125.261612695415</v>
      </c>
      <c r="J22" s="27" t="n">
        <f aca="false">[6]вспомогат!L20</f>
        <v>14256690.9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43840345</v>
      </c>
      <c r="D23" s="28" t="n">
        <f aca="false">[6]вспомогат!D21</f>
        <v>7270555</v>
      </c>
      <c r="E23" s="23" t="n">
        <f aca="false">[6]вспомогат!G21</f>
        <v>55825760.88</v>
      </c>
      <c r="F23" s="28" t="n">
        <f aca="false">[6]вспомогат!H21</f>
        <v>7468952.56</v>
      </c>
      <c r="G23" s="29" t="n">
        <f aca="false">[6]вспомогат!I21</f>
        <v>102.728781502925</v>
      </c>
      <c r="H23" s="25" t="n">
        <f aca="false">[6]вспомогат!J21</f>
        <v>198397.560000002</v>
      </c>
      <c r="I23" s="26" t="n">
        <f aca="false">[6]вспомогат!K21</f>
        <v>127.338780933407</v>
      </c>
      <c r="J23" s="27" t="n">
        <f aca="false">[6]вспомогат!L21</f>
        <v>11985415.8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75150332.06</v>
      </c>
      <c r="F24" s="28" t="n">
        <f aca="false">[6]вспомогат!H22</f>
        <v>7444073.01000001</v>
      </c>
      <c r="G24" s="29" t="n">
        <f aca="false">[6]вспомогат!I22</f>
        <v>123.489028678072</v>
      </c>
      <c r="H24" s="25" t="n">
        <f aca="false">[6]вспомогат!J22</f>
        <v>1415948.01000001</v>
      </c>
      <c r="I24" s="26" t="n">
        <f aca="false">[6]вспомогат!K22</f>
        <v>123.030194701503</v>
      </c>
      <c r="J24" s="27" t="n">
        <f aca="false">[6]вспомогат!L22</f>
        <v>14067496.0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972813</v>
      </c>
      <c r="C25" s="23" t="n">
        <f aca="false">[6]вспомогат!C23</f>
        <v>28330998</v>
      </c>
      <c r="D25" s="28" t="n">
        <f aca="false">[6]вспомогат!D23</f>
        <v>4883895</v>
      </c>
      <c r="E25" s="23" t="n">
        <f aca="false">[6]вспомогат!G23</f>
        <v>38232575.95</v>
      </c>
      <c r="F25" s="28" t="n">
        <f aca="false">[6]вспомогат!H23</f>
        <v>4420001.63</v>
      </c>
      <c r="G25" s="29" t="n">
        <f aca="false">[6]вспомогат!I23</f>
        <v>90.5015695464379</v>
      </c>
      <c r="H25" s="25" t="n">
        <f aca="false">[6]вспомогат!J23</f>
        <v>-463893.369999997</v>
      </c>
      <c r="I25" s="26" t="n">
        <f aca="false">[6]вспомогат!K23</f>
        <v>134.94962637744</v>
      </c>
      <c r="J25" s="27" t="n">
        <f aca="false">[6]вспомогат!L23</f>
        <v>9901577.9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3938434</v>
      </c>
      <c r="D26" s="28" t="n">
        <f aca="false">[6]вспомогат!D24</f>
        <v>2013052</v>
      </c>
      <c r="E26" s="23" t="n">
        <f aca="false">[6]вспомогат!G24</f>
        <v>21943289.04</v>
      </c>
      <c r="F26" s="28" t="n">
        <f aca="false">[6]вспомогат!H24</f>
        <v>2049251.73</v>
      </c>
      <c r="G26" s="29" t="n">
        <f aca="false">[6]вспомогат!I24</f>
        <v>101.798251113235</v>
      </c>
      <c r="H26" s="25" t="n">
        <f aca="false">[6]вспомогат!J24</f>
        <v>36199.7300000005</v>
      </c>
      <c r="I26" s="26" t="n">
        <f aca="false">[6]вспомогат!K24</f>
        <v>157.430088918167</v>
      </c>
      <c r="J26" s="27" t="n">
        <f aca="false">[6]вспомогат!L24</f>
        <v>8004855.0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5569530</v>
      </c>
      <c r="D27" s="28" t="n">
        <f aca="false">[6]вспомогат!D25</f>
        <v>9264620</v>
      </c>
      <c r="E27" s="23" t="n">
        <f aca="false">[6]вспомогат!G25</f>
        <v>86066743.36</v>
      </c>
      <c r="F27" s="28" t="n">
        <f aca="false">[6]вспомогат!H25</f>
        <v>9417554.16</v>
      </c>
      <c r="G27" s="29" t="n">
        <f aca="false">[6]вспомогат!I25</f>
        <v>101.650733219495</v>
      </c>
      <c r="H27" s="25" t="n">
        <f aca="false">[6]вспомогат!J25</f>
        <v>152934.159999996</v>
      </c>
      <c r="I27" s="26" t="n">
        <f aca="false">[6]вспомогат!K25</f>
        <v>154.881179236175</v>
      </c>
      <c r="J27" s="27" t="n">
        <f aca="false">[6]вспомогат!L25</f>
        <v>30497213.3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8816350.89</v>
      </c>
      <c r="F28" s="28" t="n">
        <f aca="false">[6]вспомогат!H26</f>
        <v>5258849.53</v>
      </c>
      <c r="G28" s="29" t="n">
        <f aca="false">[6]вспомогат!I26</f>
        <v>113.89314161314</v>
      </c>
      <c r="H28" s="25" t="n">
        <f aca="false">[6]вспомогат!J26</f>
        <v>641495.530000001</v>
      </c>
      <c r="I28" s="26" t="n">
        <f aca="false">[6]вспомогат!K26</f>
        <v>116.541176138914</v>
      </c>
      <c r="J28" s="27" t="n">
        <f aca="false">[6]вспомогат!L26</f>
        <v>5509366.8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8157708.72</v>
      </c>
      <c r="F29" s="28" t="n">
        <f aca="false">[6]вспомогат!H27</f>
        <v>3473543.22</v>
      </c>
      <c r="G29" s="29" t="n">
        <f aca="false">[6]вспомогат!I27</f>
        <v>165.333522138519</v>
      </c>
      <c r="H29" s="25" t="n">
        <f aca="false">[6]вспомогат!J27</f>
        <v>1372612.22</v>
      </c>
      <c r="I29" s="26" t="n">
        <f aca="false">[6]вспомогат!K27</f>
        <v>127.818122888968</v>
      </c>
      <c r="J29" s="27" t="n">
        <f aca="false">[6]вспомогат!L27</f>
        <v>6128196.7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9604652.78</v>
      </c>
      <c r="F30" s="28" t="n">
        <f aca="false">[6]вспомогат!H28</f>
        <v>5371090.81</v>
      </c>
      <c r="G30" s="29" t="n">
        <f aca="false">[6]вспомогат!I28</f>
        <v>125.261627258857</v>
      </c>
      <c r="H30" s="25" t="n">
        <f aca="false">[6]вспомогат!J28</f>
        <v>1083192.81</v>
      </c>
      <c r="I30" s="26" t="n">
        <f aca="false">[6]вспомогат!K28</f>
        <v>116.306118956869</v>
      </c>
      <c r="J30" s="27" t="n">
        <f aca="false">[6]вспомогат!L28</f>
        <v>6954572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85480742.62</v>
      </c>
      <c r="F31" s="28" t="n">
        <f aca="false">[6]вспомогат!H29</f>
        <v>9094677.99000001</v>
      </c>
      <c r="G31" s="29" t="n">
        <f aca="false">[6]вспомогат!I29</f>
        <v>143.380384206821</v>
      </c>
      <c r="H31" s="25" t="n">
        <f aca="false">[6]вспомогат!J29</f>
        <v>2751635.99000001</v>
      </c>
      <c r="I31" s="26" t="n">
        <f aca="false">[6]вспомогат!K29</f>
        <v>126.683608184579</v>
      </c>
      <c r="J31" s="27" t="n">
        <f aca="false">[6]вспомогат!L29</f>
        <v>18004970.6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41731792.44</v>
      </c>
      <c r="F32" s="28" t="n">
        <f aca="false">[6]вспомогат!H30</f>
        <v>4762828.83</v>
      </c>
      <c r="G32" s="29" t="n">
        <f aca="false">[6]вспомогат!I30</f>
        <v>101.308869790132</v>
      </c>
      <c r="H32" s="25" t="n">
        <f aca="false">[6]вспомогат!J30</f>
        <v>61533.8299999982</v>
      </c>
      <c r="I32" s="26" t="n">
        <f aca="false">[6]вспомогат!K30</f>
        <v>129.376912889427</v>
      </c>
      <c r="J32" s="27" t="n">
        <f aca="false">[6]вспомогат!L30</f>
        <v>9475811.4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43258314.21</v>
      </c>
      <c r="F33" s="28" t="n">
        <f aca="false">[6]вспомогат!H31</f>
        <v>6799117.87</v>
      </c>
      <c r="G33" s="29" t="n">
        <f aca="false">[6]вспомогат!I31</f>
        <v>160.872597925563</v>
      </c>
      <c r="H33" s="25" t="n">
        <f aca="false">[6]вспомогат!J31</f>
        <v>2572718.87</v>
      </c>
      <c r="I33" s="26" t="n">
        <f aca="false">[6]вспомогат!K31</f>
        <v>123.55298128882</v>
      </c>
      <c r="J33" s="27" t="n">
        <f aca="false">[6]вспомогат!L31</f>
        <v>8246359.2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9417575.88</v>
      </c>
      <c r="F34" s="28" t="n">
        <f aca="false">[6]вспомогат!H32</f>
        <v>1747651.1</v>
      </c>
      <c r="G34" s="29" t="n">
        <f aca="false">[6]вспомогат!I32</f>
        <v>115.570485287942</v>
      </c>
      <c r="H34" s="25" t="n">
        <f aca="false">[6]вспомогат!J32</f>
        <v>235456.099999998</v>
      </c>
      <c r="I34" s="26" t="n">
        <f aca="false">[6]вспомогат!K32</f>
        <v>138.685974754859</v>
      </c>
      <c r="J34" s="27" t="n">
        <f aca="false">[6]вспомогат!L32</f>
        <v>5416465.8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5207213.66</v>
      </c>
      <c r="F35" s="28" t="n">
        <f aca="false">[6]вспомогат!H33</f>
        <v>4968130.39</v>
      </c>
      <c r="G35" s="29" t="n">
        <f aca="false">[6]вспомогат!I33</f>
        <v>137.412215038941</v>
      </c>
      <c r="H35" s="25" t="n">
        <f aca="false">[6]вспомогат!J33</f>
        <v>1352636.39</v>
      </c>
      <c r="I35" s="26" t="n">
        <f aca="false">[6]вспомогат!K33</f>
        <v>135.113701786332</v>
      </c>
      <c r="J35" s="27" t="n">
        <f aca="false">[6]вспомогат!L33</f>
        <v>9149742.6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978381</v>
      </c>
      <c r="C36" s="23" t="n">
        <f aca="false">[6]вспомогат!C34</f>
        <v>23002647</v>
      </c>
      <c r="D36" s="28" t="n">
        <f aca="false">[6]вспомогат!D34</f>
        <v>3868987</v>
      </c>
      <c r="E36" s="23" t="n">
        <f aca="false">[6]вспомогат!G34</f>
        <v>27944919.02</v>
      </c>
      <c r="F36" s="28" t="n">
        <f aca="false">[6]вспомогат!H34</f>
        <v>2888772.34</v>
      </c>
      <c r="G36" s="29" t="n">
        <f aca="false">[6]вспомогат!I34</f>
        <v>74.6648241516449</v>
      </c>
      <c r="H36" s="25" t="n">
        <f aca="false">[6]вспомогат!J34</f>
        <v>-980214.66</v>
      </c>
      <c r="I36" s="26" t="n">
        <f aca="false">[6]вспомогат!K34</f>
        <v>121.485666497425</v>
      </c>
      <c r="J36" s="27" t="n">
        <f aca="false">[6]вспомогат!L34</f>
        <v>4942272.0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74142321.03</v>
      </c>
      <c r="F37" s="28" t="n">
        <f aca="false">[6]вспомогат!H35</f>
        <v>7185202.75</v>
      </c>
      <c r="G37" s="29" t="n">
        <f aca="false">[6]вспомогат!I35</f>
        <v>113.450683187525</v>
      </c>
      <c r="H37" s="25" t="n">
        <f aca="false">[6]вспомогат!J35</f>
        <v>851875.75</v>
      </c>
      <c r="I37" s="26" t="n">
        <f aca="false">[6]вспомогат!K35</f>
        <v>143.608518910639</v>
      </c>
      <c r="J37" s="27" t="n">
        <f aca="false">[6]вспомогат!L35</f>
        <v>22514241.0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8897439</v>
      </c>
      <c r="C38" s="31" t="n">
        <f aca="false">SUM(C18:C37)</f>
        <v>760842644</v>
      </c>
      <c r="D38" s="31" t="n">
        <f aca="false">SUM(D18:D37)</f>
        <v>96318371</v>
      </c>
      <c r="E38" s="31" t="n">
        <f aca="false">SUM(E18:E37)</f>
        <v>987468026.6</v>
      </c>
      <c r="F38" s="31" t="n">
        <f aca="false">SUM(F18:F37)</f>
        <v>113255004.5</v>
      </c>
      <c r="G38" s="32" t="n">
        <f aca="false">F38/D38*100</f>
        <v>117.584011569299</v>
      </c>
      <c r="H38" s="31" t="n">
        <f aca="false">SUM(H18:H37)</f>
        <v>16936633.5</v>
      </c>
      <c r="I38" s="33" t="n">
        <f aca="false">E38/C38*100</f>
        <v>129.786104181616</v>
      </c>
      <c r="J38" s="31" t="n">
        <f aca="false">SUM(J18:J37)</f>
        <v>226625382.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738302.5</v>
      </c>
      <c r="F39" s="28" t="n">
        <f aca="false">[6]вспомогат!H36</f>
        <v>955893.58</v>
      </c>
      <c r="G39" s="29" t="n">
        <f aca="false">[6]вспомогат!I36</f>
        <v>102.443877868159</v>
      </c>
      <c r="H39" s="25" t="n">
        <f aca="false">[6]вспомогат!J36</f>
        <v>22803.5800000001</v>
      </c>
      <c r="I39" s="26" t="n">
        <f aca="false">[6]вспомогат!K36</f>
        <v>126.992321351206</v>
      </c>
      <c r="J39" s="27" t="n">
        <f aca="false">[6]вспомогат!L36</f>
        <v>1644782.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6326294</v>
      </c>
      <c r="D40" s="28" t="n">
        <f aca="false">[6]вспомогат!D37</f>
        <v>2503341</v>
      </c>
      <c r="E40" s="23" t="n">
        <f aca="false">[6]вспомогат!G37</f>
        <v>19551364.56</v>
      </c>
      <c r="F40" s="28" t="n">
        <f aca="false">[6]вспомогат!H37</f>
        <v>2564564.7</v>
      </c>
      <c r="G40" s="29" t="n">
        <f aca="false">[6]вспомогат!I37</f>
        <v>102.445679593791</v>
      </c>
      <c r="H40" s="25" t="n">
        <f aca="false">[6]вспомогат!J37</f>
        <v>61223.6999999993</v>
      </c>
      <c r="I40" s="26" t="n">
        <f aca="false">[6]вспомогат!K37</f>
        <v>119.753843462576</v>
      </c>
      <c r="J40" s="27" t="n">
        <f aca="false">[6]вспомогат!L37</f>
        <v>3225070.5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10964282.69</v>
      </c>
      <c r="F41" s="28" t="n">
        <f aca="false">[6]вспомогат!H38</f>
        <v>1447786.07</v>
      </c>
      <c r="G41" s="29" t="n">
        <f aca="false">[6]вспомогат!I38</f>
        <v>165.744641123567</v>
      </c>
      <c r="H41" s="25" t="n">
        <f aca="false">[6]вспомогат!J38</f>
        <v>574282.07</v>
      </c>
      <c r="I41" s="26" t="n">
        <f aca="false">[6]вспомогат!K38</f>
        <v>115.405788034168</v>
      </c>
      <c r="J41" s="27" t="n">
        <f aca="false">[6]вспомогат!L38</f>
        <v>1463647.6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7264521.61</v>
      </c>
      <c r="F42" s="28" t="n">
        <f aca="false">[6]вспомогат!H39</f>
        <v>948871.520000001</v>
      </c>
      <c r="G42" s="29" t="n">
        <f aca="false">[6]вспомогат!I39</f>
        <v>244.453709810388</v>
      </c>
      <c r="H42" s="25" t="n">
        <f aca="false">[6]вспомогат!J39</f>
        <v>560711.520000001</v>
      </c>
      <c r="I42" s="26" t="n">
        <f aca="false">[6]вспомогат!K39</f>
        <v>140.082987232615</v>
      </c>
      <c r="J42" s="27" t="n">
        <f aca="false">[6]вспомогат!L39</f>
        <v>2078651.6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7596667.89</v>
      </c>
      <c r="F43" s="28" t="n">
        <f aca="false">[6]вспомогат!H40</f>
        <v>943684.3</v>
      </c>
      <c r="G43" s="29" t="n">
        <f aca="false">[6]вспомогат!I40</f>
        <v>133.885174917642</v>
      </c>
      <c r="H43" s="25" t="n">
        <f aca="false">[6]вспомогат!J40</f>
        <v>238838.3</v>
      </c>
      <c r="I43" s="26" t="n">
        <f aca="false">[6]вспомогат!K40</f>
        <v>176.146040192825</v>
      </c>
      <c r="J43" s="27" t="n">
        <f aca="false">[6]вспомогат!L40</f>
        <v>3283957.8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8603234.44</v>
      </c>
      <c r="F44" s="28" t="n">
        <f aca="false">[6]вспомогат!H41</f>
        <v>1392892.57</v>
      </c>
      <c r="G44" s="29" t="n">
        <f aca="false">[6]вспомогат!I41</f>
        <v>116.721210876943</v>
      </c>
      <c r="H44" s="25" t="n">
        <f aca="false">[6]вспомогат!J41</f>
        <v>199542.569999999</v>
      </c>
      <c r="I44" s="26" t="n">
        <f aca="false">[6]вспомогат!K41</f>
        <v>102.732559554423</v>
      </c>
      <c r="J44" s="27" t="n">
        <f aca="false">[6]вспомогат!L41</f>
        <v>228835.43999999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49793428</v>
      </c>
      <c r="D45" s="31" t="n">
        <f aca="false">SUM(D39:D44)</f>
        <v>6596291</v>
      </c>
      <c r="E45" s="31" t="n">
        <f aca="false">SUM(E39:E44)</f>
        <v>61718373.69</v>
      </c>
      <c r="F45" s="31" t="n">
        <f aca="false">SUM(F39:F44)</f>
        <v>8253692.74</v>
      </c>
      <c r="G45" s="32" t="n">
        <f aca="false">F45/D45*100</f>
        <v>125.126267776846</v>
      </c>
      <c r="H45" s="31" t="n">
        <f aca="false">SUM(H39:H44)</f>
        <v>1657401.74</v>
      </c>
      <c r="I45" s="33" t="n">
        <f aca="false">E45/C45*100</f>
        <v>123.948834553026</v>
      </c>
      <c r="J45" s="31" t="n">
        <f aca="false">SUM(J39:J44)</f>
        <v>11924945.6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14154156</v>
      </c>
      <c r="C46" s="43" t="n">
        <f aca="false">[6]вспомогат!C42</f>
        <v>4892705969</v>
      </c>
      <c r="D46" s="43" t="n">
        <f aca="false">[6]вспомогат!D42</f>
        <v>497207966</v>
      </c>
      <c r="E46" s="43" t="n">
        <f aca="false">[6]вспомогат!G42</f>
        <v>5431120687.34</v>
      </c>
      <c r="F46" s="43" t="n">
        <f aca="false">[6]вспомогат!H42</f>
        <v>472037333.03</v>
      </c>
      <c r="G46" s="44" t="n">
        <f aca="false">[6]вспомогат!I42</f>
        <v>94.9376046461009</v>
      </c>
      <c r="H46" s="43" t="n">
        <f aca="false">[6]вспомогат!J42</f>
        <v>-26828034.71</v>
      </c>
      <c r="I46" s="44" t="n">
        <f aca="false">[6]вспомогат!K42</f>
        <v>111.004436435612</v>
      </c>
      <c r="J46" s="43" t="n">
        <f aca="false">[6]вспомогат!L42</f>
        <v>538414718.3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8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4:18:27Z</dcterms:created>
  <dc:creator>08dohod1</dc:creator>
  <dc:description/>
  <dc:language>en-US</dc:language>
  <cp:lastModifiedBy>08dohod1</cp:lastModifiedBy>
  <dcterms:modified xsi:type="dcterms:W3CDTF">2016-09-29T04:18:58Z</dcterms:modified>
  <cp:revision>0</cp:revision>
  <dc:subject/>
  <dc:title/>
</cp:coreProperties>
</file>