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03.10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3.10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2108605.47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87723.73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50632.12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38957.21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44947.56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1.942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5825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5485.6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575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297365.9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667080.2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10-03T07:08:49Z</cp:lastPrinted>
  <dcterms:modified xsi:type="dcterms:W3CDTF">2016-10-03T07:11:02Z</dcterms:modified>
  <cp:revision>0</cp:revision>
  <dc:subject/>
  <dc:title/>
</cp:coreProperties>
</file>