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вересень  2016 року по Запорізькій області станом на 03.10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вересень</t>
  </si>
  <si>
    <t xml:space="preserve">Отримано та профінансовано з державного бюджету за 2016 рік</t>
  </si>
  <si>
    <t xml:space="preserve">% до плану на січень-верес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97103.7</v>
      </c>
      <c r="E4" s="15" t="n">
        <v>97103.7</v>
      </c>
      <c r="F4" s="16" t="n">
        <f aca="false">E4/D4*100</f>
        <v>100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379514.5</v>
      </c>
      <c r="E6" s="15" t="n">
        <v>1379514.44187</v>
      </c>
      <c r="F6" s="16" t="n">
        <f aca="false">E6/D6*100</f>
        <v>99.9999957861987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089562.5</v>
      </c>
      <c r="E7" s="15" t="n">
        <v>1089562.48337</v>
      </c>
      <c r="F7" s="16" t="n">
        <f aca="false">E7/D7*100</f>
        <v>99.9999984736993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3130.2</v>
      </c>
      <c r="E8" s="18" t="n">
        <v>43130.2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61952.29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5485.6</v>
      </c>
      <c r="E10" s="18" t="n">
        <v>5485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31035.6</v>
      </c>
      <c r="E11" s="18" t="n">
        <v>31035.6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75.8</v>
      </c>
      <c r="E12" s="16" t="n">
        <v>575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385000.5</v>
      </c>
      <c r="E13" s="16" t="n">
        <v>1385000.5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59971.3</v>
      </c>
      <c r="D14" s="20" t="n">
        <v>1509674.1</v>
      </c>
      <c r="E14" s="20" t="n">
        <v>1509674.1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70868</v>
      </c>
      <c r="E15" s="16" t="n">
        <v>70848</v>
      </c>
      <c r="F15" s="16" t="n">
        <f aca="false">E15/D15*100</f>
        <v>99.9717785178078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3899.2</v>
      </c>
      <c r="E17" s="16" t="n">
        <v>13899.2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2040.4</v>
      </c>
      <c r="E18" s="16" t="n">
        <v>20047.992</v>
      </c>
      <c r="F18" s="16" t="n">
        <f aca="false">E18/D18*100</f>
        <v>90.9602003593401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415.8</v>
      </c>
      <c r="E19" s="16" t="n">
        <v>415.8</v>
      </c>
      <c r="F19" s="16" t="n">
        <f aca="false">E19/D19*100</f>
        <v>100</v>
      </c>
    </row>
    <row r="20" s="35" customFormat="true" ht="29.25" hidden="false" customHeight="true" outlineLevel="0" collapsed="false">
      <c r="A20" s="30"/>
      <c r="B20" s="31" t="s">
        <v>23</v>
      </c>
      <c r="C20" s="32" t="n">
        <f aca="false">SUM(C4:C19)</f>
        <v>7409225</v>
      </c>
      <c r="D20" s="32" t="n">
        <f aca="false">SUM(D4:D19)</f>
        <v>5757098.09</v>
      </c>
      <c r="E20" s="33" t="n">
        <f aca="false">SUM(E4:E19)</f>
        <v>5673796.59588</v>
      </c>
      <c r="F20" s="34" t="n">
        <f aca="false">E20/D20*100</f>
        <v>98.5530645332465</v>
      </c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A23" s="37"/>
      <c r="B23" s="37"/>
      <c r="C23" s="38"/>
      <c r="D23" s="37"/>
      <c r="E23" s="3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9-26T05:52:41Z</cp:lastPrinted>
  <dcterms:modified xsi:type="dcterms:W3CDTF">2016-10-03T05:38:02Z</dcterms:modified>
  <cp:revision>0</cp:revision>
  <dc:subject/>
  <dc:title/>
</cp:coreProperties>
</file>