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9.2016</v>
          </cell>
        </row>
        <row r="6">
          <cell r="G6" t="str">
            <v>Фактично надійшло на 29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112924540.36</v>
          </cell>
          <cell r="H10">
            <v>71557520.3099999</v>
          </cell>
          <cell r="I10">
            <v>115.16576141353</v>
          </cell>
          <cell r="J10">
            <v>9423150.30999994</v>
          </cell>
          <cell r="K10">
            <v>107.21713884425</v>
          </cell>
          <cell r="L10">
            <v>74914617.3599999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508309653.04</v>
          </cell>
          <cell r="H11">
            <v>241490910.89</v>
          </cell>
          <cell r="I11">
            <v>94.8067913622462</v>
          </cell>
          <cell r="J11">
            <v>-13228089.1100001</v>
          </cell>
          <cell r="K11">
            <v>106.275395509843</v>
          </cell>
          <cell r="L11">
            <v>148111753.04</v>
          </cell>
        </row>
        <row r="12">
          <cell r="B12">
            <v>223429313</v>
          </cell>
          <cell r="C12">
            <v>167990972</v>
          </cell>
          <cell r="D12">
            <v>19406507</v>
          </cell>
        </row>
        <row r="12">
          <cell r="G12">
            <v>208212569.75</v>
          </cell>
          <cell r="H12">
            <v>21176385.48</v>
          </cell>
          <cell r="I12">
            <v>109.120025978915</v>
          </cell>
          <cell r="J12">
            <v>1769878.47999999</v>
          </cell>
          <cell r="K12">
            <v>123.942713867981</v>
          </cell>
          <cell r="L12">
            <v>40221597.75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311502512.54</v>
          </cell>
          <cell r="H13">
            <v>32316061.56</v>
          </cell>
          <cell r="I13">
            <v>130.359742587195</v>
          </cell>
          <cell r="J13">
            <v>7526152.56</v>
          </cell>
          <cell r="K13">
            <v>133.570284910281</v>
          </cell>
          <cell r="L13">
            <v>78290078.54</v>
          </cell>
        </row>
        <row r="14">
          <cell r="B14">
            <v>336215000</v>
          </cell>
          <cell r="C14">
            <v>250857000</v>
          </cell>
          <cell r="D14">
            <v>30072000</v>
          </cell>
        </row>
        <row r="14">
          <cell r="G14">
            <v>251665186.34</v>
          </cell>
          <cell r="H14">
            <v>27279413.59</v>
          </cell>
          <cell r="I14">
            <v>90.7136658353286</v>
          </cell>
          <cell r="J14">
            <v>-2792586.41</v>
          </cell>
          <cell r="K14">
            <v>100.322170136771</v>
          </cell>
          <cell r="L14">
            <v>808186.340000004</v>
          </cell>
        </row>
        <row r="15">
          <cell r="B15">
            <v>42517518</v>
          </cell>
          <cell r="C15">
            <v>34891668</v>
          </cell>
          <cell r="D15">
            <v>6261518</v>
          </cell>
        </row>
        <row r="15">
          <cell r="G15">
            <v>36622106.89</v>
          </cell>
          <cell r="H15">
            <v>4010625.83</v>
          </cell>
          <cell r="I15">
            <v>64.0519731796667</v>
          </cell>
          <cell r="J15">
            <v>-2250892.17</v>
          </cell>
          <cell r="K15">
            <v>104.959461639954</v>
          </cell>
          <cell r="L15">
            <v>1730438.89</v>
          </cell>
        </row>
        <row r="16">
          <cell r="B16">
            <v>32654313</v>
          </cell>
          <cell r="C16">
            <v>23548720</v>
          </cell>
          <cell r="D16">
            <v>3919923</v>
          </cell>
        </row>
        <row r="16">
          <cell r="G16">
            <v>33232196.5</v>
          </cell>
          <cell r="H16">
            <v>4795385.17</v>
          </cell>
          <cell r="I16">
            <v>122.333657319289</v>
          </cell>
          <cell r="J16">
            <v>875462.170000002</v>
          </cell>
          <cell r="K16">
            <v>141.121031206792</v>
          </cell>
          <cell r="L16">
            <v>9683476.5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37611725.33</v>
          </cell>
          <cell r="H17">
            <v>17259848.93</v>
          </cell>
          <cell r="I17">
            <v>137.826832963197</v>
          </cell>
          <cell r="J17">
            <v>4736997.93000001</v>
          </cell>
          <cell r="K17">
            <v>124.466490659875</v>
          </cell>
          <cell r="L17">
            <v>27050461.33</v>
          </cell>
        </row>
        <row r="18">
          <cell r="B18">
            <v>17185327</v>
          </cell>
          <cell r="C18">
            <v>12037393</v>
          </cell>
          <cell r="D18">
            <v>1642149</v>
          </cell>
        </row>
        <row r="18">
          <cell r="G18">
            <v>14104490.85</v>
          </cell>
          <cell r="H18">
            <v>1891564.21</v>
          </cell>
          <cell r="I18">
            <v>115.188342227167</v>
          </cell>
          <cell r="J18">
            <v>249415.209999999</v>
          </cell>
          <cell r="K18">
            <v>117.172305083003</v>
          </cell>
          <cell r="L18">
            <v>2067097.85</v>
          </cell>
        </row>
        <row r="19">
          <cell r="B19">
            <v>12061988</v>
          </cell>
          <cell r="C19">
            <v>8866191</v>
          </cell>
          <cell r="D19">
            <v>1057174</v>
          </cell>
        </row>
        <row r="19">
          <cell r="G19">
            <v>13085934.44</v>
          </cell>
          <cell r="H19">
            <v>1310902.86</v>
          </cell>
          <cell r="I19">
            <v>124.000671601837</v>
          </cell>
          <cell r="J19">
            <v>253728.859999999</v>
          </cell>
          <cell r="K19">
            <v>147.593644666577</v>
          </cell>
          <cell r="L19">
            <v>4219743.44</v>
          </cell>
        </row>
        <row r="20">
          <cell r="B20">
            <v>78939225</v>
          </cell>
          <cell r="C20">
            <v>56681545</v>
          </cell>
          <cell r="D20">
            <v>7143309</v>
          </cell>
        </row>
        <row r="20">
          <cell r="G20">
            <v>71919486.18</v>
          </cell>
          <cell r="H20">
            <v>9113704.65000001</v>
          </cell>
          <cell r="I20">
            <v>127.583794149182</v>
          </cell>
          <cell r="J20">
            <v>1970395.65000001</v>
          </cell>
          <cell r="K20">
            <v>126.883425954603</v>
          </cell>
          <cell r="L20">
            <v>15237941.18</v>
          </cell>
        </row>
        <row r="21">
          <cell r="B21">
            <v>59770830</v>
          </cell>
          <cell r="C21">
            <v>43840345</v>
          </cell>
          <cell r="D21">
            <v>7270555</v>
          </cell>
        </row>
        <row r="21">
          <cell r="G21">
            <v>56588318.31</v>
          </cell>
          <cell r="H21">
            <v>8231509.99</v>
          </cell>
          <cell r="I21">
            <v>113.217078888751</v>
          </cell>
          <cell r="J21">
            <v>960954.990000002</v>
          </cell>
          <cell r="K21">
            <v>129.07817744135</v>
          </cell>
          <cell r="L21">
            <v>12747973.31</v>
          </cell>
        </row>
        <row r="22">
          <cell r="B22">
            <v>80253290</v>
          </cell>
          <cell r="C22">
            <v>62657120</v>
          </cell>
          <cell r="D22">
            <v>7602409</v>
          </cell>
        </row>
        <row r="22">
          <cell r="G22">
            <v>76473959.68</v>
          </cell>
          <cell r="H22">
            <v>8767700.63000001</v>
          </cell>
          <cell r="I22">
            <v>115.32792605607</v>
          </cell>
          <cell r="J22">
            <v>1165291.63000001</v>
          </cell>
          <cell r="K22">
            <v>122.051507761608</v>
          </cell>
          <cell r="L22">
            <v>13816839.68</v>
          </cell>
        </row>
        <row r="23">
          <cell r="B23">
            <v>40972813</v>
          </cell>
          <cell r="C23">
            <v>28330998</v>
          </cell>
          <cell r="D23">
            <v>4883895</v>
          </cell>
        </row>
        <row r="23">
          <cell r="G23">
            <v>38940162.48</v>
          </cell>
          <cell r="H23">
            <v>5127588.16</v>
          </cell>
          <cell r="I23">
            <v>104.989729713681</v>
          </cell>
          <cell r="J23">
            <v>243693.159999996</v>
          </cell>
          <cell r="K23">
            <v>137.447196459511</v>
          </cell>
          <cell r="L23">
            <v>10609164.48</v>
          </cell>
        </row>
        <row r="24">
          <cell r="B24">
            <v>20751136</v>
          </cell>
          <cell r="C24">
            <v>13938434</v>
          </cell>
          <cell r="D24">
            <v>2013052</v>
          </cell>
        </row>
        <row r="24">
          <cell r="G24">
            <v>22410936.17</v>
          </cell>
          <cell r="H24">
            <v>2516898.86</v>
          </cell>
          <cell r="I24">
            <v>125.029003721712</v>
          </cell>
          <cell r="J24">
            <v>503846.860000003</v>
          </cell>
          <cell r="K24">
            <v>160.785179812883</v>
          </cell>
          <cell r="L24">
            <v>8472502.17</v>
          </cell>
        </row>
        <row r="25">
          <cell r="B25">
            <v>67737820</v>
          </cell>
          <cell r="C25">
            <v>55569530</v>
          </cell>
          <cell r="D25">
            <v>9264620</v>
          </cell>
        </row>
        <row r="25">
          <cell r="G25">
            <v>87024743.39</v>
          </cell>
          <cell r="H25">
            <v>10375554.19</v>
          </cell>
          <cell r="I25">
            <v>111.991146857615</v>
          </cell>
          <cell r="J25">
            <v>1110934.19</v>
          </cell>
          <cell r="K25">
            <v>156.605145643665</v>
          </cell>
          <cell r="L25">
            <v>31455213.39</v>
          </cell>
        </row>
        <row r="26">
          <cell r="B26">
            <v>46266208</v>
          </cell>
          <cell r="C26">
            <v>35569922</v>
          </cell>
          <cell r="D26">
            <v>6880292</v>
          </cell>
        </row>
        <row r="26">
          <cell r="G26">
            <v>39240889.62</v>
          </cell>
          <cell r="H26">
            <v>5683388.26</v>
          </cell>
          <cell r="I26">
            <v>82.6038816375816</v>
          </cell>
          <cell r="J26">
            <v>-1196903.74</v>
          </cell>
          <cell r="K26">
            <v>110.320426398461</v>
          </cell>
          <cell r="L26">
            <v>3670967.62</v>
          </cell>
        </row>
        <row r="27">
          <cell r="B27">
            <v>30345928</v>
          </cell>
          <cell r="C27">
            <v>23972719</v>
          </cell>
          <cell r="D27">
            <v>4044138</v>
          </cell>
        </row>
        <row r="27">
          <cell r="G27">
            <v>28542748.93</v>
          </cell>
          <cell r="H27">
            <v>3858583.43</v>
          </cell>
          <cell r="I27">
            <v>95.4117646331554</v>
          </cell>
          <cell r="J27">
            <v>-185554.57</v>
          </cell>
          <cell r="K27">
            <v>119.063460969947</v>
          </cell>
          <cell r="L27">
            <v>4570029.93</v>
          </cell>
        </row>
        <row r="28">
          <cell r="B28">
            <v>55570583</v>
          </cell>
          <cell r="C28">
            <v>42998154</v>
          </cell>
          <cell r="D28">
            <v>4635972</v>
          </cell>
        </row>
        <row r="28">
          <cell r="G28">
            <v>50854562.33</v>
          </cell>
          <cell r="H28">
            <v>6621000.36</v>
          </cell>
          <cell r="I28">
            <v>142.817954034235</v>
          </cell>
          <cell r="J28">
            <v>1985028.36</v>
          </cell>
          <cell r="K28">
            <v>118.271501446318</v>
          </cell>
          <cell r="L28">
            <v>7856408.33</v>
          </cell>
        </row>
        <row r="29">
          <cell r="B29">
            <v>89128695</v>
          </cell>
          <cell r="C29">
            <v>68983465</v>
          </cell>
          <cell r="D29">
            <v>7850735</v>
          </cell>
        </row>
        <row r="29">
          <cell r="G29">
            <v>86035442.04</v>
          </cell>
          <cell r="H29">
            <v>9649377.41000001</v>
          </cell>
          <cell r="I29">
            <v>122.910497042634</v>
          </cell>
          <cell r="J29">
            <v>1798642.41000001</v>
          </cell>
          <cell r="K29">
            <v>124.718933790873</v>
          </cell>
          <cell r="L29">
            <v>17051977.04</v>
          </cell>
        </row>
        <row r="30">
          <cell r="B30">
            <v>40987448</v>
          </cell>
          <cell r="C30">
            <v>32490981</v>
          </cell>
          <cell r="D30">
            <v>4936295</v>
          </cell>
        </row>
        <row r="30">
          <cell r="G30">
            <v>42305796.84</v>
          </cell>
          <cell r="H30">
            <v>5336833.23</v>
          </cell>
          <cell r="I30">
            <v>108.114146946242</v>
          </cell>
          <cell r="J30">
            <v>400538.230000004</v>
          </cell>
          <cell r="K30">
            <v>130.207816255225</v>
          </cell>
          <cell r="L30">
            <v>9814815.84</v>
          </cell>
        </row>
        <row r="31">
          <cell r="B31">
            <v>47905784</v>
          </cell>
          <cell r="C31">
            <v>35187966</v>
          </cell>
          <cell r="D31">
            <v>4402410</v>
          </cell>
        </row>
        <row r="31">
          <cell r="G31">
            <v>43824980.46</v>
          </cell>
          <cell r="H31">
            <v>7365784.12</v>
          </cell>
          <cell r="I31">
            <v>167.312542902637</v>
          </cell>
          <cell r="J31">
            <v>2963374.12</v>
          </cell>
          <cell r="K31">
            <v>124.545364344162</v>
          </cell>
          <cell r="L31">
            <v>8637014.46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9609159.21</v>
          </cell>
          <cell r="H32">
            <v>1939234.43</v>
          </cell>
          <cell r="I32">
            <v>128.239706519331</v>
          </cell>
          <cell r="J32">
            <v>427039.43</v>
          </cell>
          <cell r="K32">
            <v>140.054318621881</v>
          </cell>
          <cell r="L32">
            <v>5608049.21</v>
          </cell>
        </row>
        <row r="33">
          <cell r="B33">
            <v>37377778</v>
          </cell>
          <cell r="C33">
            <v>28434288</v>
          </cell>
          <cell r="D33">
            <v>5992311</v>
          </cell>
        </row>
        <row r="33">
          <cell r="G33">
            <v>35627827.11</v>
          </cell>
          <cell r="H33">
            <v>5388743.84</v>
          </cell>
          <cell r="I33">
            <v>89.9276396034852</v>
          </cell>
          <cell r="J33">
            <v>-603567.16</v>
          </cell>
          <cell r="K33">
            <v>125.298819193222</v>
          </cell>
          <cell r="L33">
            <v>7193539.11</v>
          </cell>
        </row>
        <row r="34">
          <cell r="B34">
            <v>31978381</v>
          </cell>
          <cell r="C34">
            <v>23002647</v>
          </cell>
          <cell r="D34">
            <v>3868987</v>
          </cell>
        </row>
        <row r="34">
          <cell r="G34">
            <v>28314241.06</v>
          </cell>
          <cell r="H34">
            <v>3258094.38</v>
          </cell>
          <cell r="I34">
            <v>84.2105279754106</v>
          </cell>
          <cell r="J34">
            <v>-610892.620000001</v>
          </cell>
          <cell r="K34">
            <v>123.091229718041</v>
          </cell>
          <cell r="L34">
            <v>5311594.06</v>
          </cell>
        </row>
        <row r="35">
          <cell r="B35">
            <v>69139986</v>
          </cell>
          <cell r="C35">
            <v>51713080</v>
          </cell>
          <cell r="D35">
            <v>6418327</v>
          </cell>
        </row>
        <row r="35">
          <cell r="G35">
            <v>75451743.46</v>
          </cell>
          <cell r="H35">
            <v>8494625.17999999</v>
          </cell>
          <cell r="I35">
            <v>132.349523170134</v>
          </cell>
          <cell r="J35">
            <v>2076298.17999999</v>
          </cell>
          <cell r="K35">
            <v>145.904563139538</v>
          </cell>
          <cell r="L35">
            <v>23738663.46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747534.24</v>
          </cell>
          <cell r="H36">
            <v>965125.32</v>
          </cell>
          <cell r="I36">
            <v>103.433250811819</v>
          </cell>
          <cell r="J36">
            <v>32035.3200000003</v>
          </cell>
          <cell r="K36">
            <v>127.143822289908</v>
          </cell>
          <cell r="L36">
            <v>1654014.24</v>
          </cell>
        </row>
        <row r="37">
          <cell r="B37">
            <v>19069975</v>
          </cell>
          <cell r="C37">
            <v>16326294</v>
          </cell>
          <cell r="D37">
            <v>2503341</v>
          </cell>
        </row>
        <row r="37">
          <cell r="G37">
            <v>19775791.07</v>
          </cell>
          <cell r="H37">
            <v>2788991.21</v>
          </cell>
          <cell r="I37">
            <v>111.41075906159</v>
          </cell>
          <cell r="J37">
            <v>285650.210000001</v>
          </cell>
          <cell r="K37">
            <v>121.128475758185</v>
          </cell>
          <cell r="L37">
            <v>3449497.07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1465509.87</v>
          </cell>
          <cell r="H38">
            <v>1949013.25</v>
          </cell>
          <cell r="I38">
            <v>223.125852886764</v>
          </cell>
          <cell r="J38">
            <v>1075509.25</v>
          </cell>
          <cell r="K38">
            <v>120.681510972688</v>
          </cell>
          <cell r="L38">
            <v>1964874.87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7480511.4</v>
          </cell>
          <cell r="H39">
            <v>1164861.31</v>
          </cell>
          <cell r="I39">
            <v>300.098235263809</v>
          </cell>
          <cell r="J39">
            <v>776701.310000001</v>
          </cell>
          <cell r="K39">
            <v>144.247954538004</v>
          </cell>
          <cell r="L39">
            <v>2294641.4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7781789.85</v>
          </cell>
          <cell r="H40">
            <v>1128806.26</v>
          </cell>
          <cell r="I40">
            <v>160.149346098297</v>
          </cell>
          <cell r="J40">
            <v>423960.26</v>
          </cell>
          <cell r="K40">
            <v>180.438514298434</v>
          </cell>
          <cell r="L40">
            <v>3469079.85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8675915.4</v>
          </cell>
          <cell r="H41">
            <v>1465573.53</v>
          </cell>
          <cell r="I41">
            <v>122.811709054343</v>
          </cell>
          <cell r="J41">
            <v>272223.53</v>
          </cell>
          <cell r="K41">
            <v>103.600454193788</v>
          </cell>
          <cell r="L41">
            <v>301516.4</v>
          </cell>
        </row>
        <row r="42">
          <cell r="B42">
            <v>6429994066</v>
          </cell>
          <cell r="C42">
            <v>4907339197</v>
          </cell>
          <cell r="D42">
            <v>511841194</v>
          </cell>
        </row>
        <row r="42">
          <cell r="G42">
            <v>5493362965.14</v>
          </cell>
          <cell r="H42">
            <v>534279610.83</v>
          </cell>
          <cell r="I42">
            <v>104.383863020998</v>
          </cell>
          <cell r="J42">
            <v>19572336.9499998</v>
          </cell>
          <cell r="K42">
            <v>111.941782391938</v>
          </cell>
          <cell r="L42">
            <v>586023768.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112924540.36</v>
      </c>
      <c r="F10" s="23" t="n">
        <f aca="false">[6]вспомогат!H10</f>
        <v>71557520.3099999</v>
      </c>
      <c r="G10" s="24" t="n">
        <f aca="false">[6]вспомогат!I10</f>
        <v>115.16576141353</v>
      </c>
      <c r="H10" s="25" t="n">
        <f aca="false">[6]вспомогат!J10</f>
        <v>9423150.30999994</v>
      </c>
      <c r="I10" s="26" t="n">
        <f aca="false">[6]вспомогат!K10</f>
        <v>107.21713884425</v>
      </c>
      <c r="J10" s="27" t="n">
        <f aca="false">[6]вспомогат!L10</f>
        <v>74914617.35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508309653.04</v>
      </c>
      <c r="F12" s="28" t="n">
        <f aca="false">[6]вспомогат!H11</f>
        <v>241490910.89</v>
      </c>
      <c r="G12" s="29" t="n">
        <f aca="false">[6]вспомогат!I11</f>
        <v>94.8067913622462</v>
      </c>
      <c r="H12" s="25" t="n">
        <f aca="false">[6]вспомогат!J11</f>
        <v>-13228089.1100001</v>
      </c>
      <c r="I12" s="26" t="n">
        <f aca="false">[6]вспомогат!K11</f>
        <v>106.275395509843</v>
      </c>
      <c r="J12" s="27" t="n">
        <f aca="false">[6]вспомогат!L11</f>
        <v>148111753.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67990972</v>
      </c>
      <c r="D13" s="28" t="n">
        <f aca="false">[6]вспомогат!D12</f>
        <v>19406507</v>
      </c>
      <c r="E13" s="23" t="n">
        <f aca="false">[6]вспомогат!G12</f>
        <v>208212569.75</v>
      </c>
      <c r="F13" s="28" t="n">
        <f aca="false">[6]вспомогат!H12</f>
        <v>21176385.48</v>
      </c>
      <c r="G13" s="29" t="n">
        <f aca="false">[6]вспомогат!I12</f>
        <v>109.120025978915</v>
      </c>
      <c r="H13" s="25" t="n">
        <f aca="false">[6]вспомогат!J12</f>
        <v>1769878.47999999</v>
      </c>
      <c r="I13" s="26" t="n">
        <f aca="false">[6]вспомогат!K12</f>
        <v>123.942713867981</v>
      </c>
      <c r="J13" s="27" t="n">
        <f aca="false">[6]вспомогат!L12</f>
        <v>40221597.7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311502512.54</v>
      </c>
      <c r="F14" s="28" t="n">
        <f aca="false">[6]вспомогат!H13</f>
        <v>32316061.56</v>
      </c>
      <c r="G14" s="29" t="n">
        <f aca="false">[6]вспомогат!I13</f>
        <v>130.359742587195</v>
      </c>
      <c r="H14" s="25" t="n">
        <f aca="false">[6]вспомогат!J13</f>
        <v>7526152.56</v>
      </c>
      <c r="I14" s="26" t="n">
        <f aca="false">[6]вспомогат!K13</f>
        <v>133.570284910281</v>
      </c>
      <c r="J14" s="27" t="n">
        <f aca="false">[6]вспомогат!L13</f>
        <v>78290078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50857000</v>
      </c>
      <c r="D15" s="28" t="n">
        <f aca="false">[6]вспомогат!D14</f>
        <v>30072000</v>
      </c>
      <c r="E15" s="23" t="n">
        <f aca="false">[6]вспомогат!G14</f>
        <v>251665186.34</v>
      </c>
      <c r="F15" s="28" t="n">
        <f aca="false">[6]вспомогат!H14</f>
        <v>27279413.59</v>
      </c>
      <c r="G15" s="29" t="n">
        <f aca="false">[6]вспомогат!I14</f>
        <v>90.7136658353286</v>
      </c>
      <c r="H15" s="25" t="n">
        <f aca="false">[6]вспомогат!J14</f>
        <v>-2792586.41</v>
      </c>
      <c r="I15" s="26" t="n">
        <f aca="false">[6]вспомогат!K14</f>
        <v>100.322170136771</v>
      </c>
      <c r="J15" s="27" t="n">
        <f aca="false">[6]вспомогат!L14</f>
        <v>808186.3400000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4891668</v>
      </c>
      <c r="D16" s="28" t="n">
        <f aca="false">[6]вспомогат!D15</f>
        <v>6261518</v>
      </c>
      <c r="E16" s="23" t="n">
        <f aca="false">[6]вспомогат!G15</f>
        <v>36622106.89</v>
      </c>
      <c r="F16" s="28" t="n">
        <f aca="false">[6]вспомогат!H15</f>
        <v>4010625.83</v>
      </c>
      <c r="G16" s="29" t="n">
        <f aca="false">[6]вспомогат!I15</f>
        <v>64.0519731796667</v>
      </c>
      <c r="H16" s="25" t="n">
        <f aca="false">[6]вспомогат!J15</f>
        <v>-2250892.17</v>
      </c>
      <c r="I16" s="26" t="n">
        <f aca="false">[6]вспомогат!K15</f>
        <v>104.959461639954</v>
      </c>
      <c r="J16" s="27" t="n">
        <f aca="false">[6]вспомогат!L15</f>
        <v>1730438.8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9343917</v>
      </c>
      <c r="C17" s="31" t="n">
        <f aca="false">SUM(C12:C16)</f>
        <v>3047149974</v>
      </c>
      <c r="D17" s="31" t="n">
        <f aca="false">SUM(D12:D16)</f>
        <v>335248934</v>
      </c>
      <c r="E17" s="31" t="n">
        <f aca="false">SUM(E12:E16)</f>
        <v>3316312028.56</v>
      </c>
      <c r="F17" s="31" t="n">
        <f aca="false">SUM(F12:F16)</f>
        <v>326273397.35</v>
      </c>
      <c r="G17" s="32" t="n">
        <f aca="false">F17/D17*100</f>
        <v>97.322724775614</v>
      </c>
      <c r="H17" s="31" t="n">
        <f aca="false">SUM(H12:H16)</f>
        <v>-8975536.65000014</v>
      </c>
      <c r="I17" s="33" t="n">
        <f aca="false">E17/C17*100</f>
        <v>108.833239481373</v>
      </c>
      <c r="J17" s="31" t="n">
        <f aca="false">SUM(J12:J16)</f>
        <v>269162054.5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3548720</v>
      </c>
      <c r="D18" s="35" t="n">
        <f aca="false">[6]вспомогат!D16</f>
        <v>3919923</v>
      </c>
      <c r="E18" s="34" t="n">
        <f aca="false">[6]вспомогат!G16</f>
        <v>33232196.5</v>
      </c>
      <c r="F18" s="35" t="n">
        <f aca="false">[6]вспомогат!H16</f>
        <v>4795385.17</v>
      </c>
      <c r="G18" s="36" t="n">
        <f aca="false">[6]вспомогат!I16</f>
        <v>122.333657319289</v>
      </c>
      <c r="H18" s="37" t="n">
        <f aca="false">[6]вспомогат!J16</f>
        <v>875462.170000002</v>
      </c>
      <c r="I18" s="38" t="n">
        <f aca="false">[6]вспомогат!K16</f>
        <v>141.121031206792</v>
      </c>
      <c r="J18" s="39" t="n">
        <f aca="false">[6]вспомогат!L16</f>
        <v>9683476.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37611725.33</v>
      </c>
      <c r="F19" s="28" t="n">
        <f aca="false">[6]вспомогат!H17</f>
        <v>17259848.93</v>
      </c>
      <c r="G19" s="29" t="n">
        <f aca="false">[6]вспомогат!I17</f>
        <v>137.826832963197</v>
      </c>
      <c r="H19" s="25" t="n">
        <f aca="false">[6]вспомогат!J17</f>
        <v>4736997.93000001</v>
      </c>
      <c r="I19" s="26" t="n">
        <f aca="false">[6]вспомогат!K17</f>
        <v>124.466490659875</v>
      </c>
      <c r="J19" s="27" t="n">
        <f aca="false">[6]вспомогат!L17</f>
        <v>27050461.3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2037393</v>
      </c>
      <c r="D20" s="28" t="n">
        <f aca="false">[6]вспомогат!D18</f>
        <v>1642149</v>
      </c>
      <c r="E20" s="23" t="n">
        <f aca="false">[6]вспомогат!G18</f>
        <v>14104490.85</v>
      </c>
      <c r="F20" s="28" t="n">
        <f aca="false">[6]вспомогат!H18</f>
        <v>1891564.21</v>
      </c>
      <c r="G20" s="29" t="n">
        <f aca="false">[6]вспомогат!I18</f>
        <v>115.188342227167</v>
      </c>
      <c r="H20" s="25" t="n">
        <f aca="false">[6]вспомогат!J18</f>
        <v>249415.209999999</v>
      </c>
      <c r="I20" s="26" t="n">
        <f aca="false">[6]вспомогат!K18</f>
        <v>117.172305083003</v>
      </c>
      <c r="J20" s="27" t="n">
        <f aca="false">[6]вспомогат!L18</f>
        <v>2067097.8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8866191</v>
      </c>
      <c r="D21" s="28" t="n">
        <f aca="false">[6]вспомогат!D19</f>
        <v>1057174</v>
      </c>
      <c r="E21" s="23" t="n">
        <f aca="false">[6]вспомогат!G19</f>
        <v>13085934.44</v>
      </c>
      <c r="F21" s="28" t="n">
        <f aca="false">[6]вспомогат!H19</f>
        <v>1310902.86</v>
      </c>
      <c r="G21" s="29" t="n">
        <f aca="false">[6]вспомогат!I19</f>
        <v>124.000671601837</v>
      </c>
      <c r="H21" s="25" t="n">
        <f aca="false">[6]вспомогат!J19</f>
        <v>253728.859999999</v>
      </c>
      <c r="I21" s="26" t="n">
        <f aca="false">[6]вспомогат!K19</f>
        <v>147.593644666577</v>
      </c>
      <c r="J21" s="27" t="n">
        <f aca="false">[6]вспомогат!L19</f>
        <v>4219743.4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56681545</v>
      </c>
      <c r="D22" s="28" t="n">
        <f aca="false">[6]вспомогат!D20</f>
        <v>7143309</v>
      </c>
      <c r="E22" s="23" t="n">
        <f aca="false">[6]вспомогат!G20</f>
        <v>71919486.18</v>
      </c>
      <c r="F22" s="28" t="n">
        <f aca="false">[6]вспомогат!H20</f>
        <v>9113704.65000001</v>
      </c>
      <c r="G22" s="29" t="n">
        <f aca="false">[6]вспомогат!I20</f>
        <v>127.583794149182</v>
      </c>
      <c r="H22" s="25" t="n">
        <f aca="false">[6]вспомогат!J20</f>
        <v>1970395.65000001</v>
      </c>
      <c r="I22" s="26" t="n">
        <f aca="false">[6]вспомогат!K20</f>
        <v>126.883425954603</v>
      </c>
      <c r="J22" s="27" t="n">
        <f aca="false">[6]вспомогат!L20</f>
        <v>15237941.1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43840345</v>
      </c>
      <c r="D23" s="28" t="n">
        <f aca="false">[6]вспомогат!D21</f>
        <v>7270555</v>
      </c>
      <c r="E23" s="23" t="n">
        <f aca="false">[6]вспомогат!G21</f>
        <v>56588318.31</v>
      </c>
      <c r="F23" s="28" t="n">
        <f aca="false">[6]вспомогат!H21</f>
        <v>8231509.99</v>
      </c>
      <c r="G23" s="29" t="n">
        <f aca="false">[6]вспомогат!I21</f>
        <v>113.217078888751</v>
      </c>
      <c r="H23" s="25" t="n">
        <f aca="false">[6]вспомогат!J21</f>
        <v>960954.990000002</v>
      </c>
      <c r="I23" s="26" t="n">
        <f aca="false">[6]вспомогат!K21</f>
        <v>129.07817744135</v>
      </c>
      <c r="J23" s="27" t="n">
        <f aca="false">[6]вспомогат!L21</f>
        <v>12747973.3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0253290</v>
      </c>
      <c r="C24" s="23" t="n">
        <f aca="false">[6]вспомогат!C22</f>
        <v>62657120</v>
      </c>
      <c r="D24" s="28" t="n">
        <f aca="false">[6]вспомогат!D22</f>
        <v>7602409</v>
      </c>
      <c r="E24" s="23" t="n">
        <f aca="false">[6]вспомогат!G22</f>
        <v>76473959.68</v>
      </c>
      <c r="F24" s="28" t="n">
        <f aca="false">[6]вспомогат!H22</f>
        <v>8767700.63000001</v>
      </c>
      <c r="G24" s="29" t="n">
        <f aca="false">[6]вспомогат!I22</f>
        <v>115.32792605607</v>
      </c>
      <c r="H24" s="25" t="n">
        <f aca="false">[6]вспомогат!J22</f>
        <v>1165291.63000001</v>
      </c>
      <c r="I24" s="26" t="n">
        <f aca="false">[6]вспомогат!K22</f>
        <v>122.051507761608</v>
      </c>
      <c r="J24" s="27" t="n">
        <f aca="false">[6]вспомогат!L22</f>
        <v>13816839.6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972813</v>
      </c>
      <c r="C25" s="23" t="n">
        <f aca="false">[6]вспомогат!C23</f>
        <v>28330998</v>
      </c>
      <c r="D25" s="28" t="n">
        <f aca="false">[6]вспомогат!D23</f>
        <v>4883895</v>
      </c>
      <c r="E25" s="23" t="n">
        <f aca="false">[6]вспомогат!G23</f>
        <v>38940162.48</v>
      </c>
      <c r="F25" s="28" t="n">
        <f aca="false">[6]вспомогат!H23</f>
        <v>5127588.16</v>
      </c>
      <c r="G25" s="29" t="n">
        <f aca="false">[6]вспомогат!I23</f>
        <v>104.989729713681</v>
      </c>
      <c r="H25" s="25" t="n">
        <f aca="false">[6]вспомогат!J23</f>
        <v>243693.159999996</v>
      </c>
      <c r="I25" s="26" t="n">
        <f aca="false">[6]вспомогат!K23</f>
        <v>137.447196459511</v>
      </c>
      <c r="J25" s="27" t="n">
        <f aca="false">[6]вспомогат!L23</f>
        <v>10609164.4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3938434</v>
      </c>
      <c r="D26" s="28" t="n">
        <f aca="false">[6]вспомогат!D24</f>
        <v>2013052</v>
      </c>
      <c r="E26" s="23" t="n">
        <f aca="false">[6]вспомогат!G24</f>
        <v>22410936.17</v>
      </c>
      <c r="F26" s="28" t="n">
        <f aca="false">[6]вспомогат!H24</f>
        <v>2516898.86</v>
      </c>
      <c r="G26" s="29" t="n">
        <f aca="false">[6]вспомогат!I24</f>
        <v>125.029003721712</v>
      </c>
      <c r="H26" s="25" t="n">
        <f aca="false">[6]вспомогат!J24</f>
        <v>503846.860000003</v>
      </c>
      <c r="I26" s="26" t="n">
        <f aca="false">[6]вспомогат!K24</f>
        <v>160.785179812883</v>
      </c>
      <c r="J26" s="27" t="n">
        <f aca="false">[6]вспомогат!L24</f>
        <v>8472502.1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5569530</v>
      </c>
      <c r="D27" s="28" t="n">
        <f aca="false">[6]вспомогат!D25</f>
        <v>9264620</v>
      </c>
      <c r="E27" s="23" t="n">
        <f aca="false">[6]вспомогат!G25</f>
        <v>87024743.39</v>
      </c>
      <c r="F27" s="28" t="n">
        <f aca="false">[6]вспомогат!H25</f>
        <v>10375554.19</v>
      </c>
      <c r="G27" s="29" t="n">
        <f aca="false">[6]вспомогат!I25</f>
        <v>111.991146857615</v>
      </c>
      <c r="H27" s="25" t="n">
        <f aca="false">[6]вспомогат!J25</f>
        <v>1110934.19</v>
      </c>
      <c r="I27" s="26" t="n">
        <f aca="false">[6]вспомогат!K25</f>
        <v>156.605145643665</v>
      </c>
      <c r="J27" s="27" t="n">
        <f aca="false">[6]вспомогат!L25</f>
        <v>31455213.3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35569922</v>
      </c>
      <c r="D28" s="28" t="n">
        <f aca="false">[6]вспомогат!D26</f>
        <v>6880292</v>
      </c>
      <c r="E28" s="23" t="n">
        <f aca="false">[6]вспомогат!G26</f>
        <v>39240889.62</v>
      </c>
      <c r="F28" s="28" t="n">
        <f aca="false">[6]вспомогат!H26</f>
        <v>5683388.26</v>
      </c>
      <c r="G28" s="29" t="n">
        <f aca="false">[6]вспомогат!I26</f>
        <v>82.6038816375816</v>
      </c>
      <c r="H28" s="25" t="n">
        <f aca="false">[6]вспомогат!J26</f>
        <v>-1196903.74</v>
      </c>
      <c r="I28" s="26" t="n">
        <f aca="false">[6]вспомогат!K26</f>
        <v>110.320426398461</v>
      </c>
      <c r="J28" s="27" t="n">
        <f aca="false">[6]вспомогат!L26</f>
        <v>3670967.6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3972719</v>
      </c>
      <c r="D29" s="28" t="n">
        <f aca="false">[6]вспомогат!D27</f>
        <v>4044138</v>
      </c>
      <c r="E29" s="23" t="n">
        <f aca="false">[6]вспомогат!G27</f>
        <v>28542748.93</v>
      </c>
      <c r="F29" s="28" t="n">
        <f aca="false">[6]вспомогат!H27</f>
        <v>3858583.43</v>
      </c>
      <c r="G29" s="29" t="n">
        <f aca="false">[6]вспомогат!I27</f>
        <v>95.4117646331554</v>
      </c>
      <c r="H29" s="25" t="n">
        <f aca="false">[6]вспомогат!J27</f>
        <v>-185554.57</v>
      </c>
      <c r="I29" s="26" t="n">
        <f aca="false">[6]вспомогат!K27</f>
        <v>119.063460969947</v>
      </c>
      <c r="J29" s="27" t="n">
        <f aca="false">[6]вспомогат!L27</f>
        <v>4570029.9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583</v>
      </c>
      <c r="C30" s="23" t="n">
        <f aca="false">[6]вспомогат!C28</f>
        <v>42998154</v>
      </c>
      <c r="D30" s="28" t="n">
        <f aca="false">[6]вспомогат!D28</f>
        <v>4635972</v>
      </c>
      <c r="E30" s="23" t="n">
        <f aca="false">[6]вспомогат!G28</f>
        <v>50854562.33</v>
      </c>
      <c r="F30" s="28" t="n">
        <f aca="false">[6]вспомогат!H28</f>
        <v>6621000.36</v>
      </c>
      <c r="G30" s="29" t="n">
        <f aca="false">[6]вспомогат!I28</f>
        <v>142.817954034235</v>
      </c>
      <c r="H30" s="25" t="n">
        <f aca="false">[6]вспомогат!J28</f>
        <v>1985028.36</v>
      </c>
      <c r="I30" s="26" t="n">
        <f aca="false">[6]вспомогат!K28</f>
        <v>118.271501446318</v>
      </c>
      <c r="J30" s="27" t="n">
        <f aca="false">[6]вспомогат!L28</f>
        <v>7856408.3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68983465</v>
      </c>
      <c r="D31" s="28" t="n">
        <f aca="false">[6]вспомогат!D29</f>
        <v>7850735</v>
      </c>
      <c r="E31" s="23" t="n">
        <f aca="false">[6]вспомогат!G29</f>
        <v>86035442.04</v>
      </c>
      <c r="F31" s="28" t="n">
        <f aca="false">[6]вспомогат!H29</f>
        <v>9649377.41000001</v>
      </c>
      <c r="G31" s="29" t="n">
        <f aca="false">[6]вспомогат!I29</f>
        <v>122.910497042634</v>
      </c>
      <c r="H31" s="25" t="n">
        <f aca="false">[6]вспомогат!J29</f>
        <v>1798642.41000001</v>
      </c>
      <c r="I31" s="26" t="n">
        <f aca="false">[6]вспомогат!K29</f>
        <v>124.718933790873</v>
      </c>
      <c r="J31" s="27" t="n">
        <f aca="false">[6]вспомогат!L29</f>
        <v>17051977.0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2490981</v>
      </c>
      <c r="D32" s="28" t="n">
        <f aca="false">[6]вспомогат!D30</f>
        <v>4936295</v>
      </c>
      <c r="E32" s="23" t="n">
        <f aca="false">[6]вспомогат!G30</f>
        <v>42305796.84</v>
      </c>
      <c r="F32" s="28" t="n">
        <f aca="false">[6]вспомогат!H30</f>
        <v>5336833.23</v>
      </c>
      <c r="G32" s="29" t="n">
        <f aca="false">[6]вспомогат!I30</f>
        <v>108.114146946242</v>
      </c>
      <c r="H32" s="25" t="n">
        <f aca="false">[6]вспомогат!J30</f>
        <v>400538.230000004</v>
      </c>
      <c r="I32" s="26" t="n">
        <f aca="false">[6]вспомогат!K30</f>
        <v>130.207816255225</v>
      </c>
      <c r="J32" s="27" t="n">
        <f aca="false">[6]вспомогат!L30</f>
        <v>9814815.8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35187966</v>
      </c>
      <c r="D33" s="28" t="n">
        <f aca="false">[6]вспомогат!D31</f>
        <v>4402410</v>
      </c>
      <c r="E33" s="23" t="n">
        <f aca="false">[6]вспомогат!G31</f>
        <v>43824980.46</v>
      </c>
      <c r="F33" s="28" t="n">
        <f aca="false">[6]вспомогат!H31</f>
        <v>7365784.12</v>
      </c>
      <c r="G33" s="29" t="n">
        <f aca="false">[6]вспомогат!I31</f>
        <v>167.312542902637</v>
      </c>
      <c r="H33" s="25" t="n">
        <f aca="false">[6]вспомогат!J31</f>
        <v>2963374.12</v>
      </c>
      <c r="I33" s="26" t="n">
        <f aca="false">[6]вспомогат!K31</f>
        <v>124.545364344162</v>
      </c>
      <c r="J33" s="27" t="n">
        <f aca="false">[6]вспомогат!L31</f>
        <v>8637014.4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9609159.21</v>
      </c>
      <c r="F34" s="28" t="n">
        <f aca="false">[6]вспомогат!H32</f>
        <v>1939234.43</v>
      </c>
      <c r="G34" s="29" t="n">
        <f aca="false">[6]вспомогат!I32</f>
        <v>128.239706519331</v>
      </c>
      <c r="H34" s="25" t="n">
        <f aca="false">[6]вспомогат!J32</f>
        <v>427039.43</v>
      </c>
      <c r="I34" s="26" t="n">
        <f aca="false">[6]вспомогат!K32</f>
        <v>140.054318621881</v>
      </c>
      <c r="J34" s="27" t="n">
        <f aca="false">[6]вспомогат!L32</f>
        <v>5608049.2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28434288</v>
      </c>
      <c r="D35" s="28" t="n">
        <f aca="false">[6]вспомогат!D33</f>
        <v>5992311</v>
      </c>
      <c r="E35" s="23" t="n">
        <f aca="false">[6]вспомогат!G33</f>
        <v>35627827.11</v>
      </c>
      <c r="F35" s="28" t="n">
        <f aca="false">[6]вспомогат!H33</f>
        <v>5388743.84</v>
      </c>
      <c r="G35" s="29" t="n">
        <f aca="false">[6]вспомогат!I33</f>
        <v>89.9276396034852</v>
      </c>
      <c r="H35" s="25" t="n">
        <f aca="false">[6]вспомогат!J33</f>
        <v>-603567.16</v>
      </c>
      <c r="I35" s="26" t="n">
        <f aca="false">[6]вспомогат!K33</f>
        <v>125.298819193222</v>
      </c>
      <c r="J35" s="27" t="n">
        <f aca="false">[6]вспомогат!L33</f>
        <v>7193539.1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978381</v>
      </c>
      <c r="C36" s="23" t="n">
        <f aca="false">[6]вспомогат!C34</f>
        <v>23002647</v>
      </c>
      <c r="D36" s="28" t="n">
        <f aca="false">[6]вспомогат!D34</f>
        <v>3868987</v>
      </c>
      <c r="E36" s="23" t="n">
        <f aca="false">[6]вспомогат!G34</f>
        <v>28314241.06</v>
      </c>
      <c r="F36" s="28" t="n">
        <f aca="false">[6]вспомогат!H34</f>
        <v>3258094.38</v>
      </c>
      <c r="G36" s="29" t="n">
        <f aca="false">[6]вспомогат!I34</f>
        <v>84.2105279754106</v>
      </c>
      <c r="H36" s="25" t="n">
        <f aca="false">[6]вспомогат!J34</f>
        <v>-610892.620000001</v>
      </c>
      <c r="I36" s="26" t="n">
        <f aca="false">[6]вспомогат!K34</f>
        <v>123.091229718041</v>
      </c>
      <c r="J36" s="27" t="n">
        <f aca="false">[6]вспомогат!L34</f>
        <v>5311594.0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1713080</v>
      </c>
      <c r="D37" s="28" t="n">
        <f aca="false">[6]вспомогат!D35</f>
        <v>6418327</v>
      </c>
      <c r="E37" s="23" t="n">
        <f aca="false">[6]вспомогат!G35</f>
        <v>75451743.46</v>
      </c>
      <c r="F37" s="28" t="n">
        <f aca="false">[6]вспомогат!H35</f>
        <v>8494625.17999999</v>
      </c>
      <c r="G37" s="29" t="n">
        <f aca="false">[6]вспомогат!I35</f>
        <v>132.349523170134</v>
      </c>
      <c r="H37" s="25" t="n">
        <f aca="false">[6]вспомогат!J35</f>
        <v>2076298.17999999</v>
      </c>
      <c r="I37" s="26" t="n">
        <f aca="false">[6]вспомогат!K35</f>
        <v>145.904563139538</v>
      </c>
      <c r="J37" s="27" t="n">
        <f aca="false">[6]вспомогат!L35</f>
        <v>23738663.4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3287349</v>
      </c>
      <c r="C38" s="31" t="n">
        <f aca="false">SUM(C18:C37)</f>
        <v>772385872</v>
      </c>
      <c r="D38" s="31" t="n">
        <f aca="false">SUM(D18:D37)</f>
        <v>107861599</v>
      </c>
      <c r="E38" s="31" t="n">
        <f aca="false">SUM(E18:E37)</f>
        <v>1001199344.39</v>
      </c>
      <c r="F38" s="31" t="n">
        <f aca="false">SUM(F18:F37)</f>
        <v>126986322.29</v>
      </c>
      <c r="G38" s="32" t="n">
        <f aca="false">F38/D38*100</f>
        <v>117.730798975083</v>
      </c>
      <c r="H38" s="31" t="n">
        <f aca="false">SUM(H18:H37)</f>
        <v>19124723.29</v>
      </c>
      <c r="I38" s="33" t="n">
        <f aca="false">E38/C38*100</f>
        <v>129.624243617703</v>
      </c>
      <c r="J38" s="31" t="n">
        <f aca="false">SUM(J18:J37)</f>
        <v>228813472.3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747534.24</v>
      </c>
      <c r="F39" s="28" t="n">
        <f aca="false">[6]вспомогат!H36</f>
        <v>965125.32</v>
      </c>
      <c r="G39" s="29" t="n">
        <f aca="false">[6]вспомогат!I36</f>
        <v>103.433250811819</v>
      </c>
      <c r="H39" s="25" t="n">
        <f aca="false">[6]вспомогат!J36</f>
        <v>32035.3200000003</v>
      </c>
      <c r="I39" s="26" t="n">
        <f aca="false">[6]вспомогат!K36</f>
        <v>127.143822289908</v>
      </c>
      <c r="J39" s="27" t="n">
        <f aca="false">[6]вспомогат!L36</f>
        <v>1654014.2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6326294</v>
      </c>
      <c r="D40" s="28" t="n">
        <f aca="false">[6]вспомогат!D37</f>
        <v>2503341</v>
      </c>
      <c r="E40" s="23" t="n">
        <f aca="false">[6]вспомогат!G37</f>
        <v>19775791.07</v>
      </c>
      <c r="F40" s="28" t="n">
        <f aca="false">[6]вспомогат!H37</f>
        <v>2788991.21</v>
      </c>
      <c r="G40" s="29" t="n">
        <f aca="false">[6]вспомогат!I37</f>
        <v>111.41075906159</v>
      </c>
      <c r="H40" s="25" t="n">
        <f aca="false">[6]вспомогат!J37</f>
        <v>285650.210000001</v>
      </c>
      <c r="I40" s="26" t="n">
        <f aca="false">[6]вспомогат!K37</f>
        <v>121.128475758185</v>
      </c>
      <c r="J40" s="27" t="n">
        <f aca="false">[6]вспомогат!L37</f>
        <v>3449497.0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1465509.87</v>
      </c>
      <c r="F41" s="28" t="n">
        <f aca="false">[6]вспомогат!H38</f>
        <v>1949013.25</v>
      </c>
      <c r="G41" s="29" t="n">
        <f aca="false">[6]вспомогат!I38</f>
        <v>223.125852886764</v>
      </c>
      <c r="H41" s="25" t="n">
        <f aca="false">[6]вспомогат!J38</f>
        <v>1075509.25</v>
      </c>
      <c r="I41" s="26" t="n">
        <f aca="false">[6]вспомогат!K38</f>
        <v>120.681510972688</v>
      </c>
      <c r="J41" s="27" t="n">
        <f aca="false">[6]вспомогат!L38</f>
        <v>1964874.8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7480511.4</v>
      </c>
      <c r="F42" s="28" t="n">
        <f aca="false">[6]вспомогат!H39</f>
        <v>1164861.31</v>
      </c>
      <c r="G42" s="29" t="n">
        <f aca="false">[6]вспомогат!I39</f>
        <v>300.098235263809</v>
      </c>
      <c r="H42" s="25" t="n">
        <f aca="false">[6]вспомогат!J39</f>
        <v>776701.310000001</v>
      </c>
      <c r="I42" s="26" t="n">
        <f aca="false">[6]вспомогат!K39</f>
        <v>144.247954538004</v>
      </c>
      <c r="J42" s="27" t="n">
        <f aca="false">[6]вспомогат!L39</f>
        <v>2294641.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7781789.85</v>
      </c>
      <c r="F43" s="28" t="n">
        <f aca="false">[6]вспомогат!H40</f>
        <v>1128806.26</v>
      </c>
      <c r="G43" s="29" t="n">
        <f aca="false">[6]вспомогат!I40</f>
        <v>160.149346098297</v>
      </c>
      <c r="H43" s="25" t="n">
        <f aca="false">[6]вспомогат!J40</f>
        <v>423960.26</v>
      </c>
      <c r="I43" s="26" t="n">
        <f aca="false">[6]вспомогат!K40</f>
        <v>180.438514298434</v>
      </c>
      <c r="J43" s="27" t="n">
        <f aca="false">[6]вспомогат!L40</f>
        <v>3469079.8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8675915.4</v>
      </c>
      <c r="F44" s="28" t="n">
        <f aca="false">[6]вспомогат!H41</f>
        <v>1465573.53</v>
      </c>
      <c r="G44" s="29" t="n">
        <f aca="false">[6]вспомогат!I41</f>
        <v>122.811709054343</v>
      </c>
      <c r="H44" s="25" t="n">
        <f aca="false">[6]вспомогат!J41</f>
        <v>272223.53</v>
      </c>
      <c r="I44" s="26" t="n">
        <f aca="false">[6]вспомогат!K41</f>
        <v>103.600454193788</v>
      </c>
      <c r="J44" s="27" t="n">
        <f aca="false">[6]вспомогат!L41</f>
        <v>301516.4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49793428</v>
      </c>
      <c r="D45" s="31" t="n">
        <f aca="false">SUM(D39:D44)</f>
        <v>6596291</v>
      </c>
      <c r="E45" s="31" t="n">
        <f aca="false">SUM(E39:E44)</f>
        <v>62927051.83</v>
      </c>
      <c r="F45" s="31" t="n">
        <f aca="false">SUM(F39:F44)</f>
        <v>9462370.88</v>
      </c>
      <c r="G45" s="32" t="n">
        <f aca="false">F45/D45*100</f>
        <v>143.449870237684</v>
      </c>
      <c r="H45" s="31" t="n">
        <f aca="false">SUM(H39:H44)</f>
        <v>2866079.88</v>
      </c>
      <c r="I45" s="33" t="n">
        <f aca="false">E45/C45*100</f>
        <v>126.376219427994</v>
      </c>
      <c r="J45" s="31" t="n">
        <f aca="false">SUM(J39:J44)</f>
        <v>13133623.8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29994066</v>
      </c>
      <c r="C46" s="43" t="n">
        <f aca="false">[6]вспомогат!C42</f>
        <v>4907339197</v>
      </c>
      <c r="D46" s="43" t="n">
        <f aca="false">[6]вспомогат!D42</f>
        <v>511841194</v>
      </c>
      <c r="E46" s="43" t="n">
        <f aca="false">[6]вспомогат!G42</f>
        <v>5493362965.14</v>
      </c>
      <c r="F46" s="43" t="n">
        <f aca="false">[6]вспомогат!H42</f>
        <v>534279610.83</v>
      </c>
      <c r="G46" s="44" t="n">
        <f aca="false">[6]вспомогат!I42</f>
        <v>104.383863020998</v>
      </c>
      <c r="H46" s="43" t="n">
        <f aca="false">[6]вспомогат!J42</f>
        <v>19572336.9499998</v>
      </c>
      <c r="I46" s="44" t="n">
        <f aca="false">[6]вспомогат!K42</f>
        <v>111.941782391938</v>
      </c>
      <c r="J46" s="43" t="n">
        <f aca="false">[6]вспомогат!L42</f>
        <v>586023768.1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9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4:19:57Z</dcterms:created>
  <dc:creator>08dohod1</dc:creator>
  <dc:description/>
  <dc:language>en-US</dc:language>
  <cp:lastModifiedBy>08dohod1</cp:lastModifiedBy>
  <dcterms:modified xsi:type="dcterms:W3CDTF">2016-09-30T04:20:26Z</dcterms:modified>
  <cp:revision>0</cp:revision>
  <dc:subject/>
  <dc:title/>
</cp:coreProperties>
</file>