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3009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0.09.2016</v>
          </cell>
        </row>
        <row r="6">
          <cell r="G6" t="str">
            <v>Фактично надійшло на 30.09.2016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230517148</v>
          </cell>
          <cell r="C10">
            <v>1038009923</v>
          </cell>
          <cell r="D10">
            <v>62134370</v>
          </cell>
        </row>
        <row r="10">
          <cell r="G10">
            <v>1122272577.76</v>
          </cell>
          <cell r="H10">
            <v>80905557.71</v>
          </cell>
          <cell r="I10">
            <v>130.21063496741</v>
          </cell>
          <cell r="J10">
            <v>18771187.71</v>
          </cell>
          <cell r="K10">
            <v>108.117711872779</v>
          </cell>
          <cell r="L10">
            <v>84262654.76</v>
          </cell>
        </row>
        <row r="11">
          <cell r="B11">
            <v>3385270000</v>
          </cell>
          <cell r="C11">
            <v>2527200000</v>
          </cell>
          <cell r="D11">
            <v>421721100</v>
          </cell>
        </row>
        <row r="11">
          <cell r="G11">
            <v>2532579668.5</v>
          </cell>
          <cell r="H11">
            <v>265760926.35</v>
          </cell>
          <cell r="I11">
            <v>63.0181715712114</v>
          </cell>
          <cell r="J11">
            <v>-155960173.65</v>
          </cell>
          <cell r="K11">
            <v>100.212870706711</v>
          </cell>
          <cell r="L11">
            <v>5379668.5</v>
          </cell>
        </row>
        <row r="12">
          <cell r="B12">
            <v>223429313</v>
          </cell>
          <cell r="C12">
            <v>167990972</v>
          </cell>
          <cell r="D12">
            <v>19406507</v>
          </cell>
        </row>
        <row r="12">
          <cell r="G12">
            <v>212180549.48</v>
          </cell>
          <cell r="H12">
            <v>25144365.21</v>
          </cell>
          <cell r="I12">
            <v>129.566671683884</v>
          </cell>
          <cell r="J12">
            <v>5737858.20999998</v>
          </cell>
          <cell r="K12">
            <v>126.304733494845</v>
          </cell>
          <cell r="L12">
            <v>44189577.48</v>
          </cell>
        </row>
        <row r="13">
          <cell r="B13">
            <v>297912086</v>
          </cell>
          <cell r="C13">
            <v>233212434</v>
          </cell>
          <cell r="D13">
            <v>24789909</v>
          </cell>
        </row>
        <row r="13">
          <cell r="G13">
            <v>314858802.85</v>
          </cell>
          <cell r="H13">
            <v>35672351.87</v>
          </cell>
          <cell r="I13">
            <v>143.898680184748</v>
          </cell>
          <cell r="J13">
            <v>10882442.87</v>
          </cell>
          <cell r="K13">
            <v>135.009440727333</v>
          </cell>
          <cell r="L13">
            <v>81646368.85</v>
          </cell>
        </row>
        <row r="14">
          <cell r="B14">
            <v>336215000</v>
          </cell>
          <cell r="C14">
            <v>250857000</v>
          </cell>
          <cell r="D14">
            <v>30072000</v>
          </cell>
        </row>
        <row r="14">
          <cell r="G14">
            <v>254854079.14</v>
          </cell>
          <cell r="H14">
            <v>30468306.39</v>
          </cell>
          <cell r="I14">
            <v>101.317858439745</v>
          </cell>
          <cell r="J14">
            <v>396306.389999986</v>
          </cell>
          <cell r="K14">
            <v>101.593369585062</v>
          </cell>
          <cell r="L14">
            <v>3997079.13999999</v>
          </cell>
        </row>
        <row r="15">
          <cell r="B15">
            <v>42517518</v>
          </cell>
          <cell r="C15">
            <v>34891668</v>
          </cell>
          <cell r="D15">
            <v>6261518</v>
          </cell>
        </row>
        <row r="15">
          <cell r="G15">
            <v>36988286.64</v>
          </cell>
          <cell r="H15">
            <v>4376805.58</v>
          </cell>
          <cell r="I15">
            <v>69.9000718356156</v>
          </cell>
          <cell r="J15">
            <v>-1884712.42</v>
          </cell>
          <cell r="K15">
            <v>106.008937835818</v>
          </cell>
          <cell r="L15">
            <v>2096618.64</v>
          </cell>
        </row>
        <row r="16">
          <cell r="B16">
            <v>32654313</v>
          </cell>
          <cell r="C16">
            <v>23548720</v>
          </cell>
          <cell r="D16">
            <v>3919923</v>
          </cell>
        </row>
        <row r="16">
          <cell r="G16">
            <v>33516474.01</v>
          </cell>
          <cell r="H16">
            <v>5079662.68</v>
          </cell>
          <cell r="I16">
            <v>129.58577706756</v>
          </cell>
          <cell r="J16">
            <v>1159739.68</v>
          </cell>
          <cell r="K16">
            <v>142.328220005164</v>
          </cell>
          <cell r="L16">
            <v>9967754.01</v>
          </cell>
        </row>
        <row r="17">
          <cell r="B17">
            <v>146468610</v>
          </cell>
          <cell r="C17">
            <v>110561264</v>
          </cell>
          <cell r="D17">
            <v>12522851</v>
          </cell>
        </row>
        <row r="17">
          <cell r="G17">
            <v>138552880.46</v>
          </cell>
          <cell r="H17">
            <v>18201004.06</v>
          </cell>
          <cell r="I17">
            <v>145.342335064116</v>
          </cell>
          <cell r="J17">
            <v>5678153.06</v>
          </cell>
          <cell r="K17">
            <v>125.317742803664</v>
          </cell>
          <cell r="L17">
            <v>27991616.46</v>
          </cell>
        </row>
        <row r="18">
          <cell r="B18">
            <v>17185327</v>
          </cell>
          <cell r="C18">
            <v>12037393</v>
          </cell>
          <cell r="D18">
            <v>1642149</v>
          </cell>
        </row>
        <row r="18">
          <cell r="G18">
            <v>14131073.72</v>
          </cell>
          <cell r="H18">
            <v>1918147.08</v>
          </cell>
          <cell r="I18">
            <v>116.807127733232</v>
          </cell>
          <cell r="J18">
            <v>275998.08</v>
          </cell>
          <cell r="K18">
            <v>117.393140856995</v>
          </cell>
          <cell r="L18">
            <v>2093680.72</v>
          </cell>
        </row>
        <row r="19">
          <cell r="B19">
            <v>12061988</v>
          </cell>
          <cell r="C19">
            <v>8866191</v>
          </cell>
          <cell r="D19">
            <v>1057174</v>
          </cell>
        </row>
        <row r="19">
          <cell r="G19">
            <v>13311738.85</v>
          </cell>
          <cell r="H19">
            <v>1536707.27</v>
          </cell>
          <cell r="I19">
            <v>145.359918991576</v>
          </cell>
          <cell r="J19">
            <v>479533.27</v>
          </cell>
          <cell r="K19">
            <v>150.140447572131</v>
          </cell>
          <cell r="L19">
            <v>4445547.85</v>
          </cell>
        </row>
        <row r="20">
          <cell r="B20">
            <v>78939225</v>
          </cell>
          <cell r="C20">
            <v>56681545</v>
          </cell>
          <cell r="D20">
            <v>7143309</v>
          </cell>
        </row>
        <row r="20">
          <cell r="G20">
            <v>72149581.51</v>
          </cell>
          <cell r="H20">
            <v>9343799.98</v>
          </cell>
          <cell r="I20">
            <v>130.804925000445</v>
          </cell>
          <cell r="J20">
            <v>2200490.98</v>
          </cell>
          <cell r="K20">
            <v>127.289369952777</v>
          </cell>
          <cell r="L20">
            <v>15468036.51</v>
          </cell>
        </row>
        <row r="21">
          <cell r="B21">
            <v>59770830</v>
          </cell>
          <cell r="C21">
            <v>43840345</v>
          </cell>
          <cell r="D21">
            <v>7270555</v>
          </cell>
        </row>
        <row r="21">
          <cell r="G21">
            <v>56850871.03</v>
          </cell>
          <cell r="H21">
            <v>8494062.71</v>
          </cell>
          <cell r="I21">
            <v>116.828257402633</v>
          </cell>
          <cell r="J21">
            <v>1223507.71</v>
          </cell>
          <cell r="K21">
            <v>129.677061232068</v>
          </cell>
          <cell r="L21">
            <v>13010526.03</v>
          </cell>
        </row>
        <row r="22">
          <cell r="B22">
            <v>80253290</v>
          </cell>
          <cell r="C22">
            <v>62657120</v>
          </cell>
          <cell r="D22">
            <v>7602409</v>
          </cell>
        </row>
        <row r="22">
          <cell r="G22">
            <v>77863214.5</v>
          </cell>
          <cell r="H22">
            <v>10156955.45</v>
          </cell>
          <cell r="I22">
            <v>133.60180240237</v>
          </cell>
          <cell r="J22">
            <v>2554546.45</v>
          </cell>
          <cell r="K22">
            <v>124.268741525305</v>
          </cell>
          <cell r="L22">
            <v>15206094.5</v>
          </cell>
        </row>
        <row r="23">
          <cell r="B23">
            <v>40972813</v>
          </cell>
          <cell r="C23">
            <v>28330998</v>
          </cell>
          <cell r="D23">
            <v>4883895</v>
          </cell>
        </row>
        <row r="23">
          <cell r="G23">
            <v>39121042.47</v>
          </cell>
          <cell r="H23">
            <v>5308468.15</v>
          </cell>
          <cell r="I23">
            <v>108.693330835327</v>
          </cell>
          <cell r="J23">
            <v>424573.149999999</v>
          </cell>
          <cell r="K23">
            <v>138.085649047732</v>
          </cell>
          <cell r="L23">
            <v>10790044.47</v>
          </cell>
        </row>
        <row r="24">
          <cell r="B24">
            <v>20751136</v>
          </cell>
          <cell r="C24">
            <v>13938434</v>
          </cell>
          <cell r="D24">
            <v>2013052</v>
          </cell>
        </row>
        <row r="24">
          <cell r="G24">
            <v>22498869.46</v>
          </cell>
          <cell r="H24">
            <v>2604832.15</v>
          </cell>
          <cell r="I24">
            <v>129.397161623247</v>
          </cell>
          <cell r="J24">
            <v>591780.150000002</v>
          </cell>
          <cell r="K24">
            <v>161.416049033916</v>
          </cell>
          <cell r="L24">
            <v>8560435.46</v>
          </cell>
        </row>
        <row r="25">
          <cell r="B25">
            <v>67737820</v>
          </cell>
          <cell r="C25">
            <v>55569530</v>
          </cell>
          <cell r="D25">
            <v>9264620</v>
          </cell>
        </row>
        <row r="25">
          <cell r="G25">
            <v>88217568.74</v>
          </cell>
          <cell r="H25">
            <v>11568379.54</v>
          </cell>
          <cell r="I25">
            <v>124.866206493089</v>
          </cell>
          <cell r="J25">
            <v>2303759.53999999</v>
          </cell>
          <cell r="K25">
            <v>158.751691331562</v>
          </cell>
          <cell r="L25">
            <v>32648038.74</v>
          </cell>
        </row>
        <row r="26">
          <cell r="B26">
            <v>46266208</v>
          </cell>
          <cell r="C26">
            <v>35569922</v>
          </cell>
          <cell r="D26">
            <v>6880292</v>
          </cell>
        </row>
        <row r="26">
          <cell r="G26">
            <v>39445457.76</v>
          </cell>
          <cell r="H26">
            <v>5887956.4</v>
          </cell>
          <cell r="I26">
            <v>85.5771295753145</v>
          </cell>
          <cell r="J26">
            <v>-992335.600000002</v>
          </cell>
          <cell r="K26">
            <v>110.895541913193</v>
          </cell>
          <cell r="L26">
            <v>3875535.76</v>
          </cell>
        </row>
        <row r="27">
          <cell r="B27">
            <v>30345928</v>
          </cell>
          <cell r="C27">
            <v>23972719</v>
          </cell>
          <cell r="D27">
            <v>4044138</v>
          </cell>
        </row>
        <row r="27">
          <cell r="G27">
            <v>28617223.53</v>
          </cell>
          <cell r="H27">
            <v>3933058.03</v>
          </cell>
          <cell r="I27">
            <v>97.2533091106189</v>
          </cell>
          <cell r="J27">
            <v>-111079.969999999</v>
          </cell>
          <cell r="K27">
            <v>119.374124937601</v>
          </cell>
          <cell r="L27">
            <v>4644504.53</v>
          </cell>
        </row>
        <row r="28">
          <cell r="B28">
            <v>55570583</v>
          </cell>
          <cell r="C28">
            <v>42998154</v>
          </cell>
          <cell r="D28">
            <v>4635972</v>
          </cell>
        </row>
        <row r="28">
          <cell r="G28">
            <v>51288034.2</v>
          </cell>
          <cell r="H28">
            <v>7054472.23</v>
          </cell>
          <cell r="I28">
            <v>152.168137124211</v>
          </cell>
          <cell r="J28">
            <v>2418500.23</v>
          </cell>
          <cell r="K28">
            <v>119.279618841311</v>
          </cell>
          <cell r="L28">
            <v>8289880.2</v>
          </cell>
        </row>
        <row r="29">
          <cell r="B29">
            <v>89128695</v>
          </cell>
          <cell r="C29">
            <v>68983465</v>
          </cell>
          <cell r="D29">
            <v>7850735</v>
          </cell>
        </row>
        <row r="29">
          <cell r="G29">
            <v>86872334.18</v>
          </cell>
          <cell r="H29">
            <v>10486269.55</v>
          </cell>
          <cell r="I29">
            <v>133.570545305631</v>
          </cell>
          <cell r="J29">
            <v>2635534.55000001</v>
          </cell>
          <cell r="K29">
            <v>125.932111673428</v>
          </cell>
          <cell r="L29">
            <v>17888869.18</v>
          </cell>
        </row>
        <row r="30">
          <cell r="B30">
            <v>40987448</v>
          </cell>
          <cell r="C30">
            <v>32459481</v>
          </cell>
          <cell r="D30">
            <v>4904795</v>
          </cell>
        </row>
        <row r="30">
          <cell r="G30">
            <v>42806316.87</v>
          </cell>
          <cell r="H30">
            <v>5837353.26</v>
          </cell>
          <cell r="I30">
            <v>119.013195454652</v>
          </cell>
          <cell r="J30">
            <v>932558.259999998</v>
          </cell>
          <cell r="K30">
            <v>131.876159295338</v>
          </cell>
          <cell r="L30">
            <v>10346835.87</v>
          </cell>
        </row>
        <row r="31">
          <cell r="B31">
            <v>47905784</v>
          </cell>
          <cell r="C31">
            <v>35187966</v>
          </cell>
          <cell r="D31">
            <v>4402410</v>
          </cell>
        </row>
        <row r="31">
          <cell r="G31">
            <v>44208696.9</v>
          </cell>
          <cell r="H31">
            <v>7749500.56</v>
          </cell>
          <cell r="I31">
            <v>176.028597063881</v>
          </cell>
          <cell r="J31">
            <v>3347090.56</v>
          </cell>
          <cell r="K31">
            <v>125.635840673485</v>
          </cell>
          <cell r="L31">
            <v>9020730.9</v>
          </cell>
        </row>
        <row r="32">
          <cell r="B32">
            <v>17791206</v>
          </cell>
          <cell r="C32">
            <v>14001110</v>
          </cell>
          <cell r="D32">
            <v>1512195</v>
          </cell>
        </row>
        <row r="32">
          <cell r="G32">
            <v>19896912.92</v>
          </cell>
          <cell r="H32">
            <v>2226988.14</v>
          </cell>
          <cell r="I32">
            <v>147.268582424886</v>
          </cell>
          <cell r="J32">
            <v>714793.140000001</v>
          </cell>
          <cell r="K32">
            <v>142.109539315097</v>
          </cell>
          <cell r="L32">
            <v>5895802.92</v>
          </cell>
        </row>
        <row r="33">
          <cell r="B33">
            <v>37377778</v>
          </cell>
          <cell r="C33">
            <v>28434288</v>
          </cell>
          <cell r="D33">
            <v>5992311</v>
          </cell>
        </row>
        <row r="33">
          <cell r="G33">
            <v>35778825.75</v>
          </cell>
          <cell r="H33">
            <v>5539742.48</v>
          </cell>
          <cell r="I33">
            <v>92.4475128210135</v>
          </cell>
          <cell r="J33">
            <v>-452568.52</v>
          </cell>
          <cell r="K33">
            <v>125.829863402945</v>
          </cell>
          <cell r="L33">
            <v>7344537.75</v>
          </cell>
        </row>
        <row r="34">
          <cell r="B34">
            <v>31978381</v>
          </cell>
          <cell r="C34">
            <v>23002647</v>
          </cell>
          <cell r="D34">
            <v>3868987</v>
          </cell>
        </row>
        <row r="34">
          <cell r="G34">
            <v>28448817.59</v>
          </cell>
          <cell r="H34">
            <v>3392670.91</v>
          </cell>
          <cell r="I34">
            <v>87.6888681714361</v>
          </cell>
          <cell r="J34">
            <v>-476316.09</v>
          </cell>
          <cell r="K34">
            <v>123.676277734471</v>
          </cell>
          <cell r="L34">
            <v>5446170.59</v>
          </cell>
        </row>
        <row r="35">
          <cell r="B35">
            <v>69139986</v>
          </cell>
          <cell r="C35">
            <v>51713080</v>
          </cell>
          <cell r="D35">
            <v>6418327</v>
          </cell>
        </row>
        <row r="35">
          <cell r="G35">
            <v>76467754.02</v>
          </cell>
          <cell r="H35">
            <v>9510635.74</v>
          </cell>
          <cell r="I35">
            <v>148.179357954183</v>
          </cell>
          <cell r="J35">
            <v>3092308.73999999</v>
          </cell>
          <cell r="K35">
            <v>147.869270250389</v>
          </cell>
          <cell r="L35">
            <v>24754674.02</v>
          </cell>
        </row>
        <row r="36">
          <cell r="B36">
            <v>8020900</v>
          </cell>
          <cell r="C36">
            <v>6093520</v>
          </cell>
          <cell r="D36">
            <v>933090</v>
          </cell>
        </row>
        <row r="36">
          <cell r="G36">
            <v>7767082.66</v>
          </cell>
          <cell r="H36">
            <v>984673.74</v>
          </cell>
          <cell r="I36">
            <v>105.528270584831</v>
          </cell>
          <cell r="J36">
            <v>51583.7400000002</v>
          </cell>
          <cell r="K36">
            <v>127.46462898292</v>
          </cell>
          <cell r="L36">
            <v>1673562.66</v>
          </cell>
        </row>
        <row r="37">
          <cell r="B37">
            <v>19069975</v>
          </cell>
          <cell r="C37">
            <v>16326294</v>
          </cell>
          <cell r="D37">
            <v>2503341</v>
          </cell>
        </row>
        <row r="37">
          <cell r="G37">
            <v>20026649.4</v>
          </cell>
          <cell r="H37">
            <v>3039849.54</v>
          </cell>
          <cell r="I37">
            <v>121.431700275751</v>
          </cell>
          <cell r="J37">
            <v>536508.539999999</v>
          </cell>
          <cell r="K37">
            <v>122.665005297589</v>
          </cell>
          <cell r="L37">
            <v>3700355.4</v>
          </cell>
        </row>
        <row r="38">
          <cell r="B38">
            <v>13414045</v>
          </cell>
          <cell r="C38">
            <v>9500635</v>
          </cell>
          <cell r="D38">
            <v>873504</v>
          </cell>
        </row>
        <row r="38">
          <cell r="G38">
            <v>11472574.48</v>
          </cell>
          <cell r="H38">
            <v>1956077.86</v>
          </cell>
          <cell r="I38">
            <v>223.934619646848</v>
          </cell>
          <cell r="J38">
            <v>1082573.86</v>
          </cell>
          <cell r="K38">
            <v>120.755870318142</v>
          </cell>
          <cell r="L38">
            <v>1971939.48</v>
          </cell>
        </row>
        <row r="39">
          <cell r="B39">
            <v>6720100</v>
          </cell>
          <cell r="C39">
            <v>5185870</v>
          </cell>
          <cell r="D39">
            <v>388160</v>
          </cell>
        </row>
        <row r="39">
          <cell r="G39">
            <v>7560006.12</v>
          </cell>
          <cell r="H39">
            <v>1244356.03</v>
          </cell>
          <cell r="I39">
            <v>320.578119847486</v>
          </cell>
          <cell r="J39">
            <v>856196.03</v>
          </cell>
          <cell r="K39">
            <v>145.780864541533</v>
          </cell>
          <cell r="L39">
            <v>2374136.12</v>
          </cell>
        </row>
        <row r="40">
          <cell r="B40">
            <v>7830362</v>
          </cell>
          <cell r="C40">
            <v>4312710</v>
          </cell>
          <cell r="D40">
            <v>704846</v>
          </cell>
        </row>
        <row r="40">
          <cell r="G40">
            <v>7785963.97</v>
          </cell>
          <cell r="H40">
            <v>1132980.38</v>
          </cell>
          <cell r="I40">
            <v>160.741549217843</v>
          </cell>
          <cell r="J40">
            <v>428134.38</v>
          </cell>
          <cell r="K40">
            <v>180.535300773759</v>
          </cell>
          <cell r="L40">
            <v>3473253.97</v>
          </cell>
        </row>
        <row r="41">
          <cell r="B41">
            <v>11790270</v>
          </cell>
          <cell r="C41">
            <v>8374399</v>
          </cell>
          <cell r="D41">
            <v>1193350</v>
          </cell>
        </row>
        <row r="41">
          <cell r="G41">
            <v>8690141.39</v>
          </cell>
          <cell r="H41">
            <v>1479799.52</v>
          </cell>
          <cell r="I41">
            <v>124.003814471865</v>
          </cell>
          <cell r="J41">
            <v>286449.520000001</v>
          </cell>
          <cell r="K41">
            <v>103.770328951367</v>
          </cell>
          <cell r="L41">
            <v>315742.390000001</v>
          </cell>
        </row>
        <row r="42">
          <cell r="B42">
            <v>6605994066</v>
          </cell>
          <cell r="C42">
            <v>5074309797</v>
          </cell>
          <cell r="D42">
            <v>678811794</v>
          </cell>
        </row>
        <row r="42">
          <cell r="G42">
            <v>5547080070.86</v>
          </cell>
          <cell r="H42">
            <v>587996716.55</v>
          </cell>
          <cell r="I42">
            <v>86.6214644099127</v>
          </cell>
          <cell r="J42">
            <v>-94056523.5200001</v>
          </cell>
          <cell r="K42">
            <v>109.316937529898</v>
          </cell>
          <cell r="L42">
            <v>472770273.8600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C39" activeCellId="0" sqref="C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0.09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0.09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30517148</v>
      </c>
      <c r="C10" s="23" t="n">
        <f aca="false">[6]вспомогат!C10</f>
        <v>1038009923</v>
      </c>
      <c r="D10" s="23" t="n">
        <f aca="false">[6]вспомогат!D10</f>
        <v>62134370</v>
      </c>
      <c r="E10" s="23" t="n">
        <f aca="false">[6]вспомогат!G10</f>
        <v>1122272577.76</v>
      </c>
      <c r="F10" s="23" t="n">
        <f aca="false">[6]вспомогат!H10</f>
        <v>80905557.71</v>
      </c>
      <c r="G10" s="24" t="n">
        <f aca="false">[6]вспомогат!I10</f>
        <v>130.21063496741</v>
      </c>
      <c r="H10" s="25" t="n">
        <f aca="false">[6]вспомогат!J10</f>
        <v>18771187.71</v>
      </c>
      <c r="I10" s="26" t="n">
        <f aca="false">[6]вспомогат!K10</f>
        <v>108.117711872779</v>
      </c>
      <c r="J10" s="27" t="n">
        <f aca="false">[6]вспомогат!L10</f>
        <v>84262654.7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385270000</v>
      </c>
      <c r="C12" s="23" t="n">
        <f aca="false">[6]вспомогат!C11</f>
        <v>2527200000</v>
      </c>
      <c r="D12" s="28" t="n">
        <f aca="false">[6]вспомогат!D11</f>
        <v>421721100</v>
      </c>
      <c r="E12" s="23" t="n">
        <f aca="false">[6]вспомогат!G11</f>
        <v>2532579668.5</v>
      </c>
      <c r="F12" s="28" t="n">
        <f aca="false">[6]вспомогат!H11</f>
        <v>265760926.35</v>
      </c>
      <c r="G12" s="29" t="n">
        <f aca="false">[6]вспомогат!I11</f>
        <v>63.0181715712114</v>
      </c>
      <c r="H12" s="25" t="n">
        <f aca="false">[6]вспомогат!J11</f>
        <v>-155960173.65</v>
      </c>
      <c r="I12" s="26" t="n">
        <f aca="false">[6]вспомогат!K11</f>
        <v>100.212870706711</v>
      </c>
      <c r="J12" s="27" t="n">
        <f aca="false">[6]вспомогат!L11</f>
        <v>5379668.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23429313</v>
      </c>
      <c r="C13" s="23" t="n">
        <f aca="false">[6]вспомогат!C12</f>
        <v>167990972</v>
      </c>
      <c r="D13" s="28" t="n">
        <f aca="false">[6]вспомогат!D12</f>
        <v>19406507</v>
      </c>
      <c r="E13" s="23" t="n">
        <f aca="false">[6]вспомогат!G12</f>
        <v>212180549.48</v>
      </c>
      <c r="F13" s="28" t="n">
        <f aca="false">[6]вспомогат!H12</f>
        <v>25144365.21</v>
      </c>
      <c r="G13" s="29" t="n">
        <f aca="false">[6]вспомогат!I12</f>
        <v>129.566671683884</v>
      </c>
      <c r="H13" s="25" t="n">
        <f aca="false">[6]вспомогат!J12</f>
        <v>5737858.20999998</v>
      </c>
      <c r="I13" s="26" t="n">
        <f aca="false">[6]вспомогат!K12</f>
        <v>126.304733494845</v>
      </c>
      <c r="J13" s="27" t="n">
        <f aca="false">[6]вспомогат!L12</f>
        <v>44189577.4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33212434</v>
      </c>
      <c r="D14" s="28" t="n">
        <f aca="false">[6]вспомогат!D13</f>
        <v>24789909</v>
      </c>
      <c r="E14" s="23" t="n">
        <f aca="false">[6]вспомогат!G13</f>
        <v>314858802.85</v>
      </c>
      <c r="F14" s="28" t="n">
        <f aca="false">[6]вспомогат!H13</f>
        <v>35672351.87</v>
      </c>
      <c r="G14" s="29" t="n">
        <f aca="false">[6]вспомогат!I13</f>
        <v>143.898680184748</v>
      </c>
      <c r="H14" s="25" t="n">
        <f aca="false">[6]вспомогат!J13</f>
        <v>10882442.87</v>
      </c>
      <c r="I14" s="26" t="n">
        <f aca="false">[6]вспомогат!K13</f>
        <v>135.009440727333</v>
      </c>
      <c r="J14" s="27" t="n">
        <f aca="false">[6]вспомогат!L13</f>
        <v>81646368.8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50857000</v>
      </c>
      <c r="D15" s="28" t="n">
        <f aca="false">[6]вспомогат!D14</f>
        <v>30072000</v>
      </c>
      <c r="E15" s="23" t="n">
        <f aca="false">[6]вспомогат!G14</f>
        <v>254854079.14</v>
      </c>
      <c r="F15" s="28" t="n">
        <f aca="false">[6]вспомогат!H14</f>
        <v>30468306.39</v>
      </c>
      <c r="G15" s="29" t="n">
        <f aca="false">[6]вспомогат!I14</f>
        <v>101.317858439745</v>
      </c>
      <c r="H15" s="25" t="n">
        <f aca="false">[6]вспомогат!J14</f>
        <v>396306.389999986</v>
      </c>
      <c r="I15" s="26" t="n">
        <f aca="false">[6]вспомогат!K14</f>
        <v>101.593369585062</v>
      </c>
      <c r="J15" s="27" t="n">
        <f aca="false">[6]вспомогат!L14</f>
        <v>3997079.13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42517518</v>
      </c>
      <c r="C16" s="23" t="n">
        <f aca="false">[6]вспомогат!C15</f>
        <v>34891668</v>
      </c>
      <c r="D16" s="28" t="n">
        <f aca="false">[6]вспомогат!D15</f>
        <v>6261518</v>
      </c>
      <c r="E16" s="23" t="n">
        <f aca="false">[6]вспомогат!G15</f>
        <v>36988286.64</v>
      </c>
      <c r="F16" s="28" t="n">
        <f aca="false">[6]вспомогат!H15</f>
        <v>4376805.58</v>
      </c>
      <c r="G16" s="29" t="n">
        <f aca="false">[6]вспомогат!I15</f>
        <v>69.9000718356156</v>
      </c>
      <c r="H16" s="25" t="n">
        <f aca="false">[6]вспомогат!J15</f>
        <v>-1884712.42</v>
      </c>
      <c r="I16" s="26" t="n">
        <f aca="false">[6]вспомогат!K15</f>
        <v>106.008937835818</v>
      </c>
      <c r="J16" s="27" t="n">
        <f aca="false">[6]вспомогат!L15</f>
        <v>2096618.6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285343917</v>
      </c>
      <c r="C17" s="31" t="n">
        <f aca="false">SUM(C12:C16)</f>
        <v>3214152074</v>
      </c>
      <c r="D17" s="31" t="n">
        <f aca="false">SUM(D12:D16)</f>
        <v>502251034</v>
      </c>
      <c r="E17" s="31" t="n">
        <f aca="false">SUM(E12:E16)</f>
        <v>3351461386.61</v>
      </c>
      <c r="F17" s="31" t="n">
        <f aca="false">SUM(F12:F16)</f>
        <v>361422755.4</v>
      </c>
      <c r="G17" s="32" t="n">
        <f aca="false">F17/D17*100</f>
        <v>71.9605796570644</v>
      </c>
      <c r="H17" s="31" t="n">
        <f aca="false">SUM(H12:H16)</f>
        <v>-140828278.6</v>
      </c>
      <c r="I17" s="33" t="n">
        <f aca="false">E17/C17*100</f>
        <v>104.272022899001</v>
      </c>
      <c r="J17" s="31" t="n">
        <f aca="false">SUM(J12:J16)</f>
        <v>137309312.6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2654313</v>
      </c>
      <c r="C18" s="34" t="n">
        <f aca="false">[6]вспомогат!C16</f>
        <v>23548720</v>
      </c>
      <c r="D18" s="35" t="n">
        <f aca="false">[6]вспомогат!D16</f>
        <v>3919923</v>
      </c>
      <c r="E18" s="34" t="n">
        <f aca="false">[6]вспомогат!G16</f>
        <v>33516474.01</v>
      </c>
      <c r="F18" s="35" t="n">
        <f aca="false">[6]вспомогат!H16</f>
        <v>5079662.68</v>
      </c>
      <c r="G18" s="36" t="n">
        <f aca="false">[6]вспомогат!I16</f>
        <v>129.58577706756</v>
      </c>
      <c r="H18" s="37" t="n">
        <f aca="false">[6]вспомогат!J16</f>
        <v>1159739.68</v>
      </c>
      <c r="I18" s="38" t="n">
        <f aca="false">[6]вспомогат!K16</f>
        <v>142.328220005164</v>
      </c>
      <c r="J18" s="39" t="n">
        <f aca="false">[6]вспомогат!L16</f>
        <v>9967754.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46468610</v>
      </c>
      <c r="C19" s="23" t="n">
        <f aca="false">[6]вспомогат!C17</f>
        <v>110561264</v>
      </c>
      <c r="D19" s="28" t="n">
        <f aca="false">[6]вспомогат!D17</f>
        <v>12522851</v>
      </c>
      <c r="E19" s="23" t="n">
        <f aca="false">[6]вспомогат!G17</f>
        <v>138552880.46</v>
      </c>
      <c r="F19" s="28" t="n">
        <f aca="false">[6]вспомогат!H17</f>
        <v>18201004.06</v>
      </c>
      <c r="G19" s="29" t="n">
        <f aca="false">[6]вспомогат!I17</f>
        <v>145.342335064116</v>
      </c>
      <c r="H19" s="25" t="n">
        <f aca="false">[6]вспомогат!J17</f>
        <v>5678153.06</v>
      </c>
      <c r="I19" s="26" t="n">
        <f aca="false">[6]вспомогат!K17</f>
        <v>125.317742803664</v>
      </c>
      <c r="J19" s="27" t="n">
        <f aca="false">[6]вспомогат!L17</f>
        <v>27991616.4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7185327</v>
      </c>
      <c r="C20" s="23" t="n">
        <f aca="false">[6]вспомогат!C18</f>
        <v>12037393</v>
      </c>
      <c r="D20" s="28" t="n">
        <f aca="false">[6]вспомогат!D18</f>
        <v>1642149</v>
      </c>
      <c r="E20" s="23" t="n">
        <f aca="false">[6]вспомогат!G18</f>
        <v>14131073.72</v>
      </c>
      <c r="F20" s="28" t="n">
        <f aca="false">[6]вспомогат!H18</f>
        <v>1918147.08</v>
      </c>
      <c r="G20" s="29" t="n">
        <f aca="false">[6]вспомогат!I18</f>
        <v>116.807127733232</v>
      </c>
      <c r="H20" s="25" t="n">
        <f aca="false">[6]вспомогат!J18</f>
        <v>275998.08</v>
      </c>
      <c r="I20" s="26" t="n">
        <f aca="false">[6]вспомогат!K18</f>
        <v>117.393140856995</v>
      </c>
      <c r="J20" s="27" t="n">
        <f aca="false">[6]вспомогат!L18</f>
        <v>2093680.7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2061988</v>
      </c>
      <c r="C21" s="23" t="n">
        <f aca="false">[6]вспомогат!C19</f>
        <v>8866191</v>
      </c>
      <c r="D21" s="28" t="n">
        <f aca="false">[6]вспомогат!D19</f>
        <v>1057174</v>
      </c>
      <c r="E21" s="23" t="n">
        <f aca="false">[6]вспомогат!G19</f>
        <v>13311738.85</v>
      </c>
      <c r="F21" s="28" t="n">
        <f aca="false">[6]вспомогат!H19</f>
        <v>1536707.27</v>
      </c>
      <c r="G21" s="29" t="n">
        <f aca="false">[6]вспомогат!I19</f>
        <v>145.359918991576</v>
      </c>
      <c r="H21" s="25" t="n">
        <f aca="false">[6]вспомогат!J19</f>
        <v>479533.27</v>
      </c>
      <c r="I21" s="26" t="n">
        <f aca="false">[6]вспомогат!K19</f>
        <v>150.140447572131</v>
      </c>
      <c r="J21" s="27" t="n">
        <f aca="false">[6]вспомогат!L19</f>
        <v>4445547.8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8939225</v>
      </c>
      <c r="C22" s="23" t="n">
        <f aca="false">[6]вспомогат!C20</f>
        <v>56681545</v>
      </c>
      <c r="D22" s="28" t="n">
        <f aca="false">[6]вспомогат!D20</f>
        <v>7143309</v>
      </c>
      <c r="E22" s="23" t="n">
        <f aca="false">[6]вспомогат!G20</f>
        <v>72149581.51</v>
      </c>
      <c r="F22" s="28" t="n">
        <f aca="false">[6]вспомогат!H20</f>
        <v>9343799.98</v>
      </c>
      <c r="G22" s="29" t="n">
        <f aca="false">[6]вспомогат!I20</f>
        <v>130.804925000445</v>
      </c>
      <c r="H22" s="25" t="n">
        <f aca="false">[6]вспомогат!J20</f>
        <v>2200490.98</v>
      </c>
      <c r="I22" s="26" t="n">
        <f aca="false">[6]вспомогат!K20</f>
        <v>127.289369952777</v>
      </c>
      <c r="J22" s="27" t="n">
        <f aca="false">[6]вспомогат!L20</f>
        <v>15468036.5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9770830</v>
      </c>
      <c r="C23" s="23" t="n">
        <f aca="false">[6]вспомогат!C21</f>
        <v>43840345</v>
      </c>
      <c r="D23" s="28" t="n">
        <f aca="false">[6]вспомогат!D21</f>
        <v>7270555</v>
      </c>
      <c r="E23" s="23" t="n">
        <f aca="false">[6]вспомогат!G21</f>
        <v>56850871.03</v>
      </c>
      <c r="F23" s="28" t="n">
        <f aca="false">[6]вспомогат!H21</f>
        <v>8494062.71</v>
      </c>
      <c r="G23" s="29" t="n">
        <f aca="false">[6]вспомогат!I21</f>
        <v>116.828257402633</v>
      </c>
      <c r="H23" s="25" t="n">
        <f aca="false">[6]вспомогат!J21</f>
        <v>1223507.71</v>
      </c>
      <c r="I23" s="26" t="n">
        <f aca="false">[6]вспомогат!K21</f>
        <v>129.677061232068</v>
      </c>
      <c r="J23" s="27" t="n">
        <f aca="false">[6]вспомогат!L21</f>
        <v>13010526.0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80253290</v>
      </c>
      <c r="C24" s="23" t="n">
        <f aca="false">[6]вспомогат!C22</f>
        <v>62657120</v>
      </c>
      <c r="D24" s="28" t="n">
        <f aca="false">[6]вспомогат!D22</f>
        <v>7602409</v>
      </c>
      <c r="E24" s="23" t="n">
        <f aca="false">[6]вспомогат!G22</f>
        <v>77863214.5</v>
      </c>
      <c r="F24" s="28" t="n">
        <f aca="false">[6]вспомогат!H22</f>
        <v>10156955.45</v>
      </c>
      <c r="G24" s="29" t="n">
        <f aca="false">[6]вспомогат!I22</f>
        <v>133.60180240237</v>
      </c>
      <c r="H24" s="25" t="n">
        <f aca="false">[6]вспомогат!J22</f>
        <v>2554546.45</v>
      </c>
      <c r="I24" s="26" t="n">
        <f aca="false">[6]вспомогат!K22</f>
        <v>124.268741525305</v>
      </c>
      <c r="J24" s="27" t="n">
        <f aca="false">[6]вспомогат!L22</f>
        <v>15206094.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0972813</v>
      </c>
      <c r="C25" s="23" t="n">
        <f aca="false">[6]вспомогат!C23</f>
        <v>28330998</v>
      </c>
      <c r="D25" s="28" t="n">
        <f aca="false">[6]вспомогат!D23</f>
        <v>4883895</v>
      </c>
      <c r="E25" s="23" t="n">
        <f aca="false">[6]вспомогат!G23</f>
        <v>39121042.47</v>
      </c>
      <c r="F25" s="28" t="n">
        <f aca="false">[6]вспомогат!H23</f>
        <v>5308468.15</v>
      </c>
      <c r="G25" s="29" t="n">
        <f aca="false">[6]вспомогат!I23</f>
        <v>108.693330835327</v>
      </c>
      <c r="H25" s="25" t="n">
        <f aca="false">[6]вспомогат!J23</f>
        <v>424573.149999999</v>
      </c>
      <c r="I25" s="26" t="n">
        <f aca="false">[6]вспомогат!K23</f>
        <v>138.085649047732</v>
      </c>
      <c r="J25" s="27" t="n">
        <f aca="false">[6]вспомогат!L23</f>
        <v>10790044.47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751136</v>
      </c>
      <c r="C26" s="23" t="n">
        <f aca="false">[6]вспомогат!C24</f>
        <v>13938434</v>
      </c>
      <c r="D26" s="28" t="n">
        <f aca="false">[6]вспомогат!D24</f>
        <v>2013052</v>
      </c>
      <c r="E26" s="23" t="n">
        <f aca="false">[6]вспомогат!G24</f>
        <v>22498869.46</v>
      </c>
      <c r="F26" s="28" t="n">
        <f aca="false">[6]вспомогат!H24</f>
        <v>2604832.15</v>
      </c>
      <c r="G26" s="29" t="n">
        <f aca="false">[6]вспомогат!I24</f>
        <v>129.397161623247</v>
      </c>
      <c r="H26" s="25" t="n">
        <f aca="false">[6]вспомогат!J24</f>
        <v>591780.150000002</v>
      </c>
      <c r="I26" s="26" t="n">
        <f aca="false">[6]вспомогат!K24</f>
        <v>161.416049033916</v>
      </c>
      <c r="J26" s="27" t="n">
        <f aca="false">[6]вспомогат!L24</f>
        <v>8560435.4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7737820</v>
      </c>
      <c r="C27" s="23" t="n">
        <f aca="false">[6]вспомогат!C25</f>
        <v>55569530</v>
      </c>
      <c r="D27" s="28" t="n">
        <f aca="false">[6]вспомогат!D25</f>
        <v>9264620</v>
      </c>
      <c r="E27" s="23" t="n">
        <f aca="false">[6]вспомогат!G25</f>
        <v>88217568.74</v>
      </c>
      <c r="F27" s="28" t="n">
        <f aca="false">[6]вспомогат!H25</f>
        <v>11568379.54</v>
      </c>
      <c r="G27" s="29" t="n">
        <f aca="false">[6]вспомогат!I25</f>
        <v>124.866206493089</v>
      </c>
      <c r="H27" s="25" t="n">
        <f aca="false">[6]вспомогат!J25</f>
        <v>2303759.53999999</v>
      </c>
      <c r="I27" s="26" t="n">
        <f aca="false">[6]вспомогат!K25</f>
        <v>158.751691331562</v>
      </c>
      <c r="J27" s="27" t="n">
        <f aca="false">[6]вспомогат!L25</f>
        <v>32648038.7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6266208</v>
      </c>
      <c r="C28" s="23" t="n">
        <f aca="false">[6]вспомогат!C26</f>
        <v>35569922</v>
      </c>
      <c r="D28" s="28" t="n">
        <f aca="false">[6]вспомогат!D26</f>
        <v>6880292</v>
      </c>
      <c r="E28" s="23" t="n">
        <f aca="false">[6]вспомогат!G26</f>
        <v>39445457.76</v>
      </c>
      <c r="F28" s="28" t="n">
        <f aca="false">[6]вспомогат!H26</f>
        <v>5887956.4</v>
      </c>
      <c r="G28" s="29" t="n">
        <f aca="false">[6]вспомогат!I26</f>
        <v>85.5771295753145</v>
      </c>
      <c r="H28" s="25" t="n">
        <f aca="false">[6]вспомогат!J26</f>
        <v>-992335.600000002</v>
      </c>
      <c r="I28" s="26" t="n">
        <f aca="false">[6]вспомогат!K26</f>
        <v>110.895541913193</v>
      </c>
      <c r="J28" s="27" t="n">
        <f aca="false">[6]вспомогат!L26</f>
        <v>3875535.7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30345928</v>
      </c>
      <c r="C29" s="23" t="n">
        <f aca="false">[6]вспомогат!C27</f>
        <v>23972719</v>
      </c>
      <c r="D29" s="28" t="n">
        <f aca="false">[6]вспомогат!D27</f>
        <v>4044138</v>
      </c>
      <c r="E29" s="23" t="n">
        <f aca="false">[6]вспомогат!G27</f>
        <v>28617223.53</v>
      </c>
      <c r="F29" s="28" t="n">
        <f aca="false">[6]вспомогат!H27</f>
        <v>3933058.03</v>
      </c>
      <c r="G29" s="29" t="n">
        <f aca="false">[6]вспомогат!I27</f>
        <v>97.2533091106189</v>
      </c>
      <c r="H29" s="25" t="n">
        <f aca="false">[6]вспомогат!J27</f>
        <v>-111079.969999999</v>
      </c>
      <c r="I29" s="26" t="n">
        <f aca="false">[6]вспомогат!K27</f>
        <v>119.374124937601</v>
      </c>
      <c r="J29" s="27" t="n">
        <f aca="false">[6]вспомогат!L27</f>
        <v>4644504.5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5570583</v>
      </c>
      <c r="C30" s="23" t="n">
        <f aca="false">[6]вспомогат!C28</f>
        <v>42998154</v>
      </c>
      <c r="D30" s="28" t="n">
        <f aca="false">[6]вспомогат!D28</f>
        <v>4635972</v>
      </c>
      <c r="E30" s="23" t="n">
        <f aca="false">[6]вспомогат!G28</f>
        <v>51288034.2</v>
      </c>
      <c r="F30" s="28" t="n">
        <f aca="false">[6]вспомогат!H28</f>
        <v>7054472.23</v>
      </c>
      <c r="G30" s="29" t="n">
        <f aca="false">[6]вспомогат!I28</f>
        <v>152.168137124211</v>
      </c>
      <c r="H30" s="25" t="n">
        <f aca="false">[6]вспомогат!J28</f>
        <v>2418500.23</v>
      </c>
      <c r="I30" s="26" t="n">
        <f aca="false">[6]вспомогат!K28</f>
        <v>119.279618841311</v>
      </c>
      <c r="J30" s="27" t="n">
        <f aca="false">[6]вспомогат!L28</f>
        <v>8289880.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89128695</v>
      </c>
      <c r="C31" s="23" t="n">
        <f aca="false">[6]вспомогат!C29</f>
        <v>68983465</v>
      </c>
      <c r="D31" s="28" t="n">
        <f aca="false">[6]вспомогат!D29</f>
        <v>7850735</v>
      </c>
      <c r="E31" s="23" t="n">
        <f aca="false">[6]вспомогат!G29</f>
        <v>86872334.18</v>
      </c>
      <c r="F31" s="28" t="n">
        <f aca="false">[6]вспомогат!H29</f>
        <v>10486269.55</v>
      </c>
      <c r="G31" s="29" t="n">
        <f aca="false">[6]вспомогат!I29</f>
        <v>133.570545305631</v>
      </c>
      <c r="H31" s="25" t="n">
        <f aca="false">[6]вспомогат!J29</f>
        <v>2635534.55000001</v>
      </c>
      <c r="I31" s="26" t="n">
        <f aca="false">[6]вспомогат!K29</f>
        <v>125.932111673428</v>
      </c>
      <c r="J31" s="27" t="n">
        <f aca="false">[6]вспомогат!L29</f>
        <v>17888869.1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0987448</v>
      </c>
      <c r="C32" s="23" t="n">
        <f aca="false">[6]вспомогат!C30</f>
        <v>32459481</v>
      </c>
      <c r="D32" s="28" t="n">
        <f aca="false">[6]вспомогат!D30</f>
        <v>4904795</v>
      </c>
      <c r="E32" s="23" t="n">
        <f aca="false">[6]вспомогат!G30</f>
        <v>42806316.87</v>
      </c>
      <c r="F32" s="28" t="n">
        <f aca="false">[6]вспомогат!H30</f>
        <v>5837353.26</v>
      </c>
      <c r="G32" s="29" t="n">
        <f aca="false">[6]вспомогат!I30</f>
        <v>119.013195454652</v>
      </c>
      <c r="H32" s="25" t="n">
        <f aca="false">[6]вспомогат!J30</f>
        <v>932558.259999998</v>
      </c>
      <c r="I32" s="26" t="n">
        <f aca="false">[6]вспомогат!K30</f>
        <v>131.876159295338</v>
      </c>
      <c r="J32" s="27" t="n">
        <f aca="false">[6]вспомогат!L30</f>
        <v>10346835.8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905784</v>
      </c>
      <c r="C33" s="23" t="n">
        <f aca="false">[6]вспомогат!C31</f>
        <v>35187966</v>
      </c>
      <c r="D33" s="28" t="n">
        <f aca="false">[6]вспомогат!D31</f>
        <v>4402410</v>
      </c>
      <c r="E33" s="23" t="n">
        <f aca="false">[6]вспомогат!G31</f>
        <v>44208696.9</v>
      </c>
      <c r="F33" s="28" t="n">
        <f aca="false">[6]вспомогат!H31</f>
        <v>7749500.56</v>
      </c>
      <c r="G33" s="29" t="n">
        <f aca="false">[6]вспомогат!I31</f>
        <v>176.028597063881</v>
      </c>
      <c r="H33" s="25" t="n">
        <f aca="false">[6]вспомогат!J31</f>
        <v>3347090.56</v>
      </c>
      <c r="I33" s="26" t="n">
        <f aca="false">[6]вспомогат!K31</f>
        <v>125.635840673485</v>
      </c>
      <c r="J33" s="27" t="n">
        <f aca="false">[6]вспомогат!L31</f>
        <v>9020730.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4001110</v>
      </c>
      <c r="D34" s="28" t="n">
        <f aca="false">[6]вспомогат!D32</f>
        <v>1512195</v>
      </c>
      <c r="E34" s="23" t="n">
        <f aca="false">[6]вспомогат!G32</f>
        <v>19896912.92</v>
      </c>
      <c r="F34" s="28" t="n">
        <f aca="false">[6]вспомогат!H32</f>
        <v>2226988.14</v>
      </c>
      <c r="G34" s="29" t="n">
        <f aca="false">[6]вспомогат!I32</f>
        <v>147.268582424886</v>
      </c>
      <c r="H34" s="25" t="n">
        <f aca="false">[6]вспомогат!J32</f>
        <v>714793.140000001</v>
      </c>
      <c r="I34" s="26" t="n">
        <f aca="false">[6]вспомогат!K32</f>
        <v>142.109539315097</v>
      </c>
      <c r="J34" s="27" t="n">
        <f aca="false">[6]вспомогат!L32</f>
        <v>5895802.9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7377778</v>
      </c>
      <c r="C35" s="23" t="n">
        <f aca="false">[6]вспомогат!C33</f>
        <v>28434288</v>
      </c>
      <c r="D35" s="28" t="n">
        <f aca="false">[6]вспомогат!D33</f>
        <v>5992311</v>
      </c>
      <c r="E35" s="23" t="n">
        <f aca="false">[6]вспомогат!G33</f>
        <v>35778825.75</v>
      </c>
      <c r="F35" s="28" t="n">
        <f aca="false">[6]вспомогат!H33</f>
        <v>5539742.48</v>
      </c>
      <c r="G35" s="29" t="n">
        <f aca="false">[6]вспомогат!I33</f>
        <v>92.4475128210135</v>
      </c>
      <c r="H35" s="25" t="n">
        <f aca="false">[6]вспомогат!J33</f>
        <v>-452568.52</v>
      </c>
      <c r="I35" s="26" t="n">
        <f aca="false">[6]вспомогат!K33</f>
        <v>125.829863402945</v>
      </c>
      <c r="J35" s="27" t="n">
        <f aca="false">[6]вспомогат!L33</f>
        <v>7344537.7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1978381</v>
      </c>
      <c r="C36" s="23" t="n">
        <f aca="false">[6]вспомогат!C34</f>
        <v>23002647</v>
      </c>
      <c r="D36" s="28" t="n">
        <f aca="false">[6]вспомогат!D34</f>
        <v>3868987</v>
      </c>
      <c r="E36" s="23" t="n">
        <f aca="false">[6]вспомогат!G34</f>
        <v>28448817.59</v>
      </c>
      <c r="F36" s="28" t="n">
        <f aca="false">[6]вспомогат!H34</f>
        <v>3392670.91</v>
      </c>
      <c r="G36" s="29" t="n">
        <f aca="false">[6]вспомогат!I34</f>
        <v>87.6888681714361</v>
      </c>
      <c r="H36" s="25" t="n">
        <f aca="false">[6]вспомогат!J34</f>
        <v>-476316.09</v>
      </c>
      <c r="I36" s="26" t="n">
        <f aca="false">[6]вспомогат!K34</f>
        <v>123.676277734471</v>
      </c>
      <c r="J36" s="27" t="n">
        <f aca="false">[6]вспомогат!L34</f>
        <v>5446170.5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9139986</v>
      </c>
      <c r="C37" s="23" t="n">
        <f aca="false">[6]вспомогат!C35</f>
        <v>51713080</v>
      </c>
      <c r="D37" s="28" t="n">
        <f aca="false">[6]вспомогат!D35</f>
        <v>6418327</v>
      </c>
      <c r="E37" s="23" t="n">
        <f aca="false">[6]вспомогат!G35</f>
        <v>76467754.02</v>
      </c>
      <c r="F37" s="28" t="n">
        <f aca="false">[6]вспомогат!H35</f>
        <v>9510635.74</v>
      </c>
      <c r="G37" s="29" t="n">
        <f aca="false">[6]вспомогат!I35</f>
        <v>148.179357954183</v>
      </c>
      <c r="H37" s="25" t="n">
        <f aca="false">[6]вспомогат!J35</f>
        <v>3092308.73999999</v>
      </c>
      <c r="I37" s="26" t="n">
        <f aca="false">[6]вспомогат!K35</f>
        <v>147.869270250389</v>
      </c>
      <c r="J37" s="27" t="n">
        <f aca="false">[6]вспомогат!L35</f>
        <v>24754674.02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23287349</v>
      </c>
      <c r="C38" s="31" t="n">
        <f aca="false">SUM(C18:C37)</f>
        <v>772354372</v>
      </c>
      <c r="D38" s="31" t="n">
        <f aca="false">SUM(D18:D37)</f>
        <v>107830099</v>
      </c>
      <c r="E38" s="31" t="n">
        <f aca="false">SUM(E18:E37)</f>
        <v>1010043688.47</v>
      </c>
      <c r="F38" s="31" t="n">
        <f aca="false">SUM(F18:F37)</f>
        <v>135830666.37</v>
      </c>
      <c r="G38" s="32" t="n">
        <f aca="false">F38/D38*100</f>
        <v>125.967301921887</v>
      </c>
      <c r="H38" s="31" t="n">
        <f aca="false">SUM(H18:H37)</f>
        <v>28000567.37</v>
      </c>
      <c r="I38" s="33" t="n">
        <f aca="false">E38/C38*100</f>
        <v>130.774645044671</v>
      </c>
      <c r="J38" s="31" t="n">
        <f aca="false">SUM(J18:J37)</f>
        <v>237689316.47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6093520</v>
      </c>
      <c r="D39" s="28" t="n">
        <f aca="false">[6]вспомогат!D36</f>
        <v>933090</v>
      </c>
      <c r="E39" s="23" t="n">
        <f aca="false">[6]вспомогат!G36</f>
        <v>7767082.66</v>
      </c>
      <c r="F39" s="28" t="n">
        <f aca="false">[6]вспомогат!H36</f>
        <v>984673.74</v>
      </c>
      <c r="G39" s="29" t="n">
        <f aca="false">[6]вспомогат!I36</f>
        <v>105.528270584831</v>
      </c>
      <c r="H39" s="25" t="n">
        <f aca="false">[6]вспомогат!J36</f>
        <v>51583.7400000002</v>
      </c>
      <c r="I39" s="26" t="n">
        <f aca="false">[6]вспомогат!K36</f>
        <v>127.46462898292</v>
      </c>
      <c r="J39" s="27" t="n">
        <f aca="false">[6]вспомогат!L36</f>
        <v>1673562.66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9069975</v>
      </c>
      <c r="C40" s="23" t="n">
        <f aca="false">[6]вспомогат!C37</f>
        <v>16326294</v>
      </c>
      <c r="D40" s="28" t="n">
        <f aca="false">[6]вспомогат!D37</f>
        <v>2503341</v>
      </c>
      <c r="E40" s="23" t="n">
        <f aca="false">[6]вспомогат!G37</f>
        <v>20026649.4</v>
      </c>
      <c r="F40" s="28" t="n">
        <f aca="false">[6]вспомогат!H37</f>
        <v>3039849.54</v>
      </c>
      <c r="G40" s="29" t="n">
        <f aca="false">[6]вспомогат!I37</f>
        <v>121.431700275751</v>
      </c>
      <c r="H40" s="25" t="n">
        <f aca="false">[6]вспомогат!J37</f>
        <v>536508.539999999</v>
      </c>
      <c r="I40" s="26" t="n">
        <f aca="false">[6]вспомогат!K37</f>
        <v>122.665005297589</v>
      </c>
      <c r="J40" s="27" t="n">
        <f aca="false">[6]вспомогат!L37</f>
        <v>3700355.4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9500635</v>
      </c>
      <c r="D41" s="28" t="n">
        <f aca="false">[6]вспомогат!D38</f>
        <v>873504</v>
      </c>
      <c r="E41" s="23" t="n">
        <f aca="false">[6]вспомогат!G38</f>
        <v>11472574.48</v>
      </c>
      <c r="F41" s="28" t="n">
        <f aca="false">[6]вспомогат!H38</f>
        <v>1956077.86</v>
      </c>
      <c r="G41" s="29" t="n">
        <f aca="false">[6]вспомогат!I38</f>
        <v>223.934619646848</v>
      </c>
      <c r="H41" s="25" t="n">
        <f aca="false">[6]вспомогат!J38</f>
        <v>1082573.86</v>
      </c>
      <c r="I41" s="26" t="n">
        <f aca="false">[6]вспомогат!K38</f>
        <v>120.755870318142</v>
      </c>
      <c r="J41" s="27" t="n">
        <f aca="false">[6]вспомогат!L38</f>
        <v>1971939.48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5185870</v>
      </c>
      <c r="D42" s="28" t="n">
        <f aca="false">[6]вспомогат!D39</f>
        <v>388160</v>
      </c>
      <c r="E42" s="23" t="n">
        <f aca="false">[6]вспомогат!G39</f>
        <v>7560006.12</v>
      </c>
      <c r="F42" s="28" t="n">
        <f aca="false">[6]вспомогат!H39</f>
        <v>1244356.03</v>
      </c>
      <c r="G42" s="29" t="n">
        <f aca="false">[6]вспомогат!I39</f>
        <v>320.578119847486</v>
      </c>
      <c r="H42" s="25" t="n">
        <f aca="false">[6]вспомогат!J39</f>
        <v>856196.03</v>
      </c>
      <c r="I42" s="26" t="n">
        <f aca="false">[6]вспомогат!K39</f>
        <v>145.780864541533</v>
      </c>
      <c r="J42" s="27" t="n">
        <f aca="false">[6]вспомогат!L39</f>
        <v>2374136.12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4312710</v>
      </c>
      <c r="D43" s="28" t="n">
        <f aca="false">[6]вспомогат!D40</f>
        <v>704846</v>
      </c>
      <c r="E43" s="23" t="n">
        <f aca="false">[6]вспомогат!G40</f>
        <v>7785963.97</v>
      </c>
      <c r="F43" s="28" t="n">
        <f aca="false">[6]вспомогат!H40</f>
        <v>1132980.38</v>
      </c>
      <c r="G43" s="29" t="n">
        <f aca="false">[6]вспомогат!I40</f>
        <v>160.741549217843</v>
      </c>
      <c r="H43" s="25" t="n">
        <f aca="false">[6]вспомогат!J40</f>
        <v>428134.38</v>
      </c>
      <c r="I43" s="26" t="n">
        <f aca="false">[6]вспомогат!K40</f>
        <v>180.535300773759</v>
      </c>
      <c r="J43" s="27" t="n">
        <f aca="false">[6]вспомогат!L40</f>
        <v>3473253.97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8374399</v>
      </c>
      <c r="D44" s="28" t="n">
        <f aca="false">[6]вспомогат!D41</f>
        <v>1193350</v>
      </c>
      <c r="E44" s="23" t="n">
        <f aca="false">[6]вспомогат!G41</f>
        <v>8690141.39</v>
      </c>
      <c r="F44" s="28" t="n">
        <f aca="false">[6]вспомогат!H41</f>
        <v>1479799.52</v>
      </c>
      <c r="G44" s="29" t="n">
        <f aca="false">[6]вспомогат!I41</f>
        <v>124.003814471865</v>
      </c>
      <c r="H44" s="25" t="n">
        <f aca="false">[6]вспомогат!J41</f>
        <v>286449.520000001</v>
      </c>
      <c r="I44" s="26" t="n">
        <f aca="false">[6]вспомогат!K41</f>
        <v>103.770328951367</v>
      </c>
      <c r="J44" s="27" t="n">
        <f aca="false">[6]вспомогат!L41</f>
        <v>315742.390000001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6845652</v>
      </c>
      <c r="C45" s="31" t="n">
        <f aca="false">SUM(C39:C44)</f>
        <v>49793428</v>
      </c>
      <c r="D45" s="31" t="n">
        <f aca="false">SUM(D39:D44)</f>
        <v>6596291</v>
      </c>
      <c r="E45" s="31" t="n">
        <f aca="false">SUM(E39:E44)</f>
        <v>63302418.02</v>
      </c>
      <c r="F45" s="31" t="n">
        <f aca="false">SUM(F39:F44)</f>
        <v>9837737.07</v>
      </c>
      <c r="G45" s="32" t="n">
        <f aca="false">F45/D45*100</f>
        <v>149.140434677609</v>
      </c>
      <c r="H45" s="31" t="n">
        <f aca="false">SUM(H39:H44)</f>
        <v>3241446.07</v>
      </c>
      <c r="I45" s="33" t="n">
        <f aca="false">E45/C45*100</f>
        <v>127.130066281036</v>
      </c>
      <c r="J45" s="31" t="n">
        <f aca="false">SUM(J39:J44)</f>
        <v>13508990.02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605994066</v>
      </c>
      <c r="C46" s="43" t="n">
        <f aca="false">[6]вспомогат!C42</f>
        <v>5074309797</v>
      </c>
      <c r="D46" s="43" t="n">
        <f aca="false">[6]вспомогат!D42</f>
        <v>678811794</v>
      </c>
      <c r="E46" s="43" t="n">
        <f aca="false">[6]вспомогат!G42</f>
        <v>5547080070.86</v>
      </c>
      <c r="F46" s="43" t="n">
        <f aca="false">[6]вспомогат!H42</f>
        <v>587996716.55</v>
      </c>
      <c r="G46" s="44" t="n">
        <f aca="false">[6]вспомогат!I42</f>
        <v>86.6214644099127</v>
      </c>
      <c r="H46" s="43" t="n">
        <f aca="false">[6]вспомогат!J42</f>
        <v>-94056523.5200001</v>
      </c>
      <c r="I46" s="44" t="n">
        <f aca="false">[6]вспомогат!K42</f>
        <v>109.316937529898</v>
      </c>
      <c r="J46" s="43" t="n">
        <f aca="false">[6]вспомогат!L42</f>
        <v>472770273.860002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30.09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7:47:26Z</dcterms:created>
  <dc:creator>08dohod1</dc:creator>
  <dc:description/>
  <dc:language>en-US</dc:language>
  <cp:lastModifiedBy>08dohod1</cp:lastModifiedBy>
  <dcterms:modified xsi:type="dcterms:W3CDTF">2016-10-03T07:48:32Z</dcterms:modified>
  <cp:revision>0</cp:revision>
  <dc:subject/>
  <dc:title/>
</cp:coreProperties>
</file>