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10.2016</v>
          </cell>
        </row>
        <row r="6">
          <cell r="G6" t="str">
            <v>Фактично надійшло на 03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30517148</v>
          </cell>
          <cell r="C10">
            <v>1077163333</v>
          </cell>
          <cell r="D10">
            <v>39153410</v>
          </cell>
        </row>
        <row r="10">
          <cell r="G10">
            <v>1123607605.3</v>
          </cell>
          <cell r="H10">
            <v>1335027.53999996</v>
          </cell>
          <cell r="I10">
            <v>3.40973503968099</v>
          </cell>
          <cell r="J10">
            <v>-37818382.46</v>
          </cell>
          <cell r="K10">
            <v>104.311720504879</v>
          </cell>
          <cell r="L10">
            <v>46444272.3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544215025.1</v>
          </cell>
          <cell r="H11">
            <v>11635356.5999999</v>
          </cell>
          <cell r="I11">
            <v>4.17202359353147</v>
          </cell>
          <cell r="J11">
            <v>-267254643.4</v>
          </cell>
          <cell r="K11">
            <v>90.6676202509542</v>
          </cell>
          <cell r="L11">
            <v>-261874974.9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12571843.89</v>
          </cell>
          <cell r="H12">
            <v>391294.409999996</v>
          </cell>
          <cell r="I12">
            <v>2.1174022431256</v>
          </cell>
          <cell r="J12">
            <v>-18088633.59</v>
          </cell>
          <cell r="K12">
            <v>113.997328210461</v>
          </cell>
          <cell r="L12">
            <v>26100943.89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14947987.8</v>
          </cell>
          <cell r="H13">
            <v>89184.9499999881</v>
          </cell>
          <cell r="I13">
            <v>0.378058359678902</v>
          </cell>
          <cell r="J13">
            <v>-23501075.05</v>
          </cell>
          <cell r="K13">
            <v>122.64201083498</v>
          </cell>
          <cell r="L13">
            <v>58145293.8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55230333.84</v>
          </cell>
          <cell r="H14">
            <v>376254.700000018</v>
          </cell>
          <cell r="I14">
            <v>1.06513964492812</v>
          </cell>
          <cell r="J14">
            <v>-34948193.3</v>
          </cell>
          <cell r="K14">
            <v>89.1847936418296</v>
          </cell>
          <cell r="L14">
            <v>-30951114.16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37027124.88</v>
          </cell>
          <cell r="H15">
            <v>38838.2400000021</v>
          </cell>
          <cell r="I15">
            <v>1.42758780393678</v>
          </cell>
          <cell r="J15">
            <v>-2681711.76</v>
          </cell>
          <cell r="K15">
            <v>98.4444067616539</v>
          </cell>
          <cell r="L15">
            <v>-585093.119999997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3585910.75</v>
          </cell>
          <cell r="H16">
            <v>69436.7399999984</v>
          </cell>
          <cell r="I16">
            <v>2.36841658255954</v>
          </cell>
          <cell r="J16">
            <v>-2862342.26</v>
          </cell>
          <cell r="K16">
            <v>126.832620299187</v>
          </cell>
          <cell r="L16">
            <v>7105411.75</v>
          </cell>
        </row>
        <row r="17">
          <cell r="B17">
            <v>146468610</v>
          </cell>
          <cell r="C17">
            <v>123588185</v>
          </cell>
          <cell r="D17">
            <v>13026921</v>
          </cell>
        </row>
        <row r="17">
          <cell r="G17">
            <v>139233737.26</v>
          </cell>
          <cell r="H17">
            <v>680856.799999982</v>
          </cell>
          <cell r="I17">
            <v>5.22653664668713</v>
          </cell>
          <cell r="J17">
            <v>-12346064.2</v>
          </cell>
          <cell r="K17">
            <v>112.659423924706</v>
          </cell>
          <cell r="L17">
            <v>15645552.26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4247205.48</v>
          </cell>
          <cell r="H18">
            <v>116131.76</v>
          </cell>
          <cell r="I18">
            <v>5.86259335431375</v>
          </cell>
          <cell r="J18">
            <v>-1864762.24</v>
          </cell>
          <cell r="K18">
            <v>101.632998953438</v>
          </cell>
          <cell r="L18">
            <v>228918.48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3304447.36</v>
          </cell>
          <cell r="H19">
            <v>-7291.49000000022</v>
          </cell>
          <cell r="I19">
            <v>-0.488586237281109</v>
          </cell>
          <cell r="J19">
            <v>-1499656.49</v>
          </cell>
          <cell r="K19">
            <v>128.439208708241</v>
          </cell>
          <cell r="L19">
            <v>2945891.36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72282055.05</v>
          </cell>
          <cell r="H20">
            <v>132473.539999992</v>
          </cell>
          <cell r="I20">
            <v>1.82016577671396</v>
          </cell>
          <cell r="J20">
            <v>-7145629.46000001</v>
          </cell>
          <cell r="K20">
            <v>113.011965059595</v>
          </cell>
          <cell r="L20">
            <v>8322407.05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57094363.95</v>
          </cell>
          <cell r="H21">
            <v>243492.920000002</v>
          </cell>
          <cell r="I21">
            <v>3.90547544330844</v>
          </cell>
          <cell r="J21">
            <v>-5991162.08</v>
          </cell>
          <cell r="K21">
            <v>114.017701347978</v>
          </cell>
          <cell r="L21">
            <v>7019363.95</v>
          </cell>
        </row>
        <row r="22">
          <cell r="B22">
            <v>80488290</v>
          </cell>
          <cell r="C22">
            <v>68926214</v>
          </cell>
          <cell r="D22">
            <v>6269094</v>
          </cell>
        </row>
        <row r="22">
          <cell r="G22">
            <v>78146230.22</v>
          </cell>
          <cell r="H22">
            <v>283015.719999999</v>
          </cell>
          <cell r="I22">
            <v>4.51445966514458</v>
          </cell>
          <cell r="J22">
            <v>-5986078.28</v>
          </cell>
          <cell r="K22">
            <v>113.376646829898</v>
          </cell>
          <cell r="L22">
            <v>9220016.22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39316931.27</v>
          </cell>
          <cell r="H23">
            <v>195888.800000004</v>
          </cell>
          <cell r="I23">
            <v>4.34897707720496</v>
          </cell>
          <cell r="J23">
            <v>-4308361.2</v>
          </cell>
          <cell r="K23">
            <v>119.173822311905</v>
          </cell>
          <cell r="L23">
            <v>6325683.27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2610725.56</v>
          </cell>
          <cell r="H24">
            <v>111856.099999998</v>
          </cell>
          <cell r="I24">
            <v>3.31816188899159</v>
          </cell>
          <cell r="J24">
            <v>-3259169.9</v>
          </cell>
          <cell r="K24">
            <v>130.626406369696</v>
          </cell>
          <cell r="L24">
            <v>5301265.56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88271531.5</v>
          </cell>
          <cell r="H25">
            <v>53962.7600000054</v>
          </cell>
          <cell r="I25">
            <v>1.32499386153602</v>
          </cell>
          <cell r="J25">
            <v>-4018717.23999999</v>
          </cell>
          <cell r="K25">
            <v>148.001778438458</v>
          </cell>
          <cell r="L25">
            <v>28629321.5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39644407.55</v>
          </cell>
          <cell r="H26">
            <v>198949.789999999</v>
          </cell>
          <cell r="I26">
            <v>3.83371044211716</v>
          </cell>
          <cell r="J26">
            <v>-4990534.21</v>
          </cell>
          <cell r="K26">
            <v>97.2644389125788</v>
          </cell>
          <cell r="L26">
            <v>-1114998.45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28804448.93</v>
          </cell>
          <cell r="H27">
            <v>187225.399999999</v>
          </cell>
          <cell r="I27">
            <v>8.23701614095347</v>
          </cell>
          <cell r="J27">
            <v>-2085750.6</v>
          </cell>
          <cell r="K27">
            <v>109.749232893242</v>
          </cell>
          <cell r="L27">
            <v>2558753.93</v>
          </cell>
        </row>
        <row r="28">
          <cell r="B28">
            <v>55570583</v>
          </cell>
          <cell r="C28">
            <v>47437592</v>
          </cell>
          <cell r="D28">
            <v>4439438</v>
          </cell>
        </row>
        <row r="28">
          <cell r="G28">
            <v>51572122.37</v>
          </cell>
          <cell r="H28">
            <v>284088.169999994</v>
          </cell>
          <cell r="I28">
            <v>6.39919219504798</v>
          </cell>
          <cell r="J28">
            <v>-4155349.83000001</v>
          </cell>
          <cell r="K28">
            <v>108.715725642229</v>
          </cell>
          <cell r="L28">
            <v>4134530.37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86936136.62</v>
          </cell>
          <cell r="H29">
            <v>63802.4399999976</v>
          </cell>
          <cell r="I29">
            <v>0.83984095231686</v>
          </cell>
          <cell r="J29">
            <v>-7533164.56</v>
          </cell>
          <cell r="K29">
            <v>113.522651086638</v>
          </cell>
          <cell r="L29">
            <v>10355704.62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2863768.47</v>
          </cell>
          <cell r="H30">
            <v>57451.6000000015</v>
          </cell>
          <cell r="I30">
            <v>1.92354578798735</v>
          </cell>
          <cell r="J30">
            <v>-2929303.4</v>
          </cell>
          <cell r="K30">
            <v>120.926149873854</v>
          </cell>
          <cell r="L30">
            <v>7417532.47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4329031.36</v>
          </cell>
          <cell r="H31">
            <v>120334.460000001</v>
          </cell>
          <cell r="I31">
            <v>1.90498177091992</v>
          </cell>
          <cell r="J31">
            <v>-6196495.54</v>
          </cell>
          <cell r="K31">
            <v>106.804600027428</v>
          </cell>
          <cell r="L31">
            <v>2824235.36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19911126.22</v>
          </cell>
          <cell r="H32">
            <v>14213.299999997</v>
          </cell>
          <cell r="I32">
            <v>1.04703105593701</v>
          </cell>
          <cell r="J32">
            <v>-1343272.7</v>
          </cell>
          <cell r="K32">
            <v>129.641578045285</v>
          </cell>
          <cell r="L32">
            <v>4552530.22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35875509.96</v>
          </cell>
          <cell r="H33">
            <v>96684.2100000009</v>
          </cell>
          <cell r="I33">
            <v>2.75676958766593</v>
          </cell>
          <cell r="J33">
            <v>-3410471.79</v>
          </cell>
          <cell r="K33">
            <v>112.316493769036</v>
          </cell>
          <cell r="L33">
            <v>3934065.96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28651795.48</v>
          </cell>
          <cell r="H34">
            <v>202977.890000001</v>
          </cell>
          <cell r="I34">
            <v>5.10019302438712</v>
          </cell>
          <cell r="J34">
            <v>-3776830.11</v>
          </cell>
          <cell r="K34">
            <v>106.581766732242</v>
          </cell>
          <cell r="L34">
            <v>1769340.48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76775018.21</v>
          </cell>
          <cell r="H35">
            <v>307264.189999998</v>
          </cell>
          <cell r="I35">
            <v>4.90639854243975</v>
          </cell>
          <cell r="J35">
            <v>-5955255.81</v>
          </cell>
          <cell r="K35">
            <v>132.42643148152</v>
          </cell>
          <cell r="L35">
            <v>18799418.21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7816397.12</v>
          </cell>
          <cell r="H36">
            <v>49314.46</v>
          </cell>
          <cell r="I36">
            <v>5.65792335933914</v>
          </cell>
          <cell r="J36">
            <v>-822285.54</v>
          </cell>
          <cell r="K36">
            <v>112.222002205274</v>
          </cell>
          <cell r="L36">
            <v>851277.12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0074622.96</v>
          </cell>
          <cell r="H37">
            <v>47973.5600000024</v>
          </cell>
          <cell r="I37">
            <v>5.22559337726729</v>
          </cell>
          <cell r="J37">
            <v>-870076.439999998</v>
          </cell>
          <cell r="K37">
            <v>116.412795754944</v>
          </cell>
          <cell r="L37">
            <v>2830278.96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1501796.57</v>
          </cell>
          <cell r="H38">
            <v>29222.0899999999</v>
          </cell>
          <cell r="I38">
            <v>1.37905942792475</v>
          </cell>
          <cell r="J38">
            <v>-2089764.91</v>
          </cell>
          <cell r="K38">
            <v>98.9859788037855</v>
          </cell>
          <cell r="L38">
            <v>-117825.43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7642400.66</v>
          </cell>
          <cell r="H39">
            <v>82394.54</v>
          </cell>
          <cell r="I39">
            <v>12.5503861327322</v>
          </cell>
          <cell r="J39">
            <v>-574115.46</v>
          </cell>
          <cell r="K39">
            <v>130.809715561124</v>
          </cell>
          <cell r="L39">
            <v>1800020.66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7831573.71</v>
          </cell>
          <cell r="H40">
            <v>45609.7400000002</v>
          </cell>
          <cell r="I40">
            <v>2.28787339926955</v>
          </cell>
          <cell r="J40">
            <v>-1947933.26</v>
          </cell>
          <cell r="K40">
            <v>124.187432854343</v>
          </cell>
          <cell r="L40">
            <v>1525320.71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8690840.13</v>
          </cell>
          <cell r="H41">
            <v>698.740000000224</v>
          </cell>
          <cell r="I41">
            <v>0.056950877687751</v>
          </cell>
          <cell r="J41">
            <v>-1226218.26</v>
          </cell>
          <cell r="K41">
            <v>90.5171762912501</v>
          </cell>
          <cell r="L41">
            <v>-910475.869999999</v>
          </cell>
        </row>
        <row r="42">
          <cell r="B42">
            <v>6606285066</v>
          </cell>
          <cell r="C42">
            <v>5575381187</v>
          </cell>
          <cell r="D42">
            <v>501015390</v>
          </cell>
        </row>
        <row r="42">
          <cell r="G42">
            <v>5564614055.53</v>
          </cell>
          <cell r="H42">
            <v>17533984.6699998</v>
          </cell>
          <cell r="I42">
            <v>3.49968983387912</v>
          </cell>
          <cell r="J42">
            <v>-475951011.46</v>
          </cell>
          <cell r="K42">
            <v>99.8068808013503</v>
          </cell>
          <cell r="L42">
            <v>-10767131.470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39" activeCellId="0" sqref="C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77163333</v>
      </c>
      <c r="D10" s="23" t="n">
        <f aca="false">[6]вспомогат!D10</f>
        <v>39153410</v>
      </c>
      <c r="E10" s="23" t="n">
        <f aca="false">[6]вспомогат!G10</f>
        <v>1123607605.3</v>
      </c>
      <c r="F10" s="23" t="n">
        <f aca="false">[6]вспомогат!H10</f>
        <v>1335027.53999996</v>
      </c>
      <c r="G10" s="24" t="n">
        <f aca="false">[6]вспомогат!I10</f>
        <v>3.40973503968099</v>
      </c>
      <c r="H10" s="25" t="n">
        <f aca="false">[6]вспомогат!J10</f>
        <v>-37818382.46</v>
      </c>
      <c r="I10" s="26" t="n">
        <f aca="false">[6]вспомогат!K10</f>
        <v>104.311720504879</v>
      </c>
      <c r="J10" s="27" t="n">
        <f aca="false">[6]вспомогат!L10</f>
        <v>46444272.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544215025.1</v>
      </c>
      <c r="F12" s="28" t="n">
        <f aca="false">[6]вспомогат!H11</f>
        <v>11635356.5999999</v>
      </c>
      <c r="G12" s="29" t="n">
        <f aca="false">[6]вспомогат!I11</f>
        <v>4.17202359353147</v>
      </c>
      <c r="H12" s="25" t="n">
        <f aca="false">[6]вспомогат!J11</f>
        <v>-267254643.4</v>
      </c>
      <c r="I12" s="26" t="n">
        <f aca="false">[6]вспомогат!K11</f>
        <v>90.6676202509542</v>
      </c>
      <c r="J12" s="27" t="n">
        <f aca="false">[6]вспомогат!L11</f>
        <v>-261874974.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12571843.89</v>
      </c>
      <c r="F13" s="28" t="n">
        <f aca="false">[6]вспомогат!H12</f>
        <v>391294.409999996</v>
      </c>
      <c r="G13" s="29" t="n">
        <f aca="false">[6]вспомогат!I12</f>
        <v>2.1174022431256</v>
      </c>
      <c r="H13" s="25" t="n">
        <f aca="false">[6]вспомогат!J12</f>
        <v>-18088633.59</v>
      </c>
      <c r="I13" s="26" t="n">
        <f aca="false">[6]вспомогат!K12</f>
        <v>113.997328210461</v>
      </c>
      <c r="J13" s="27" t="n">
        <f aca="false">[6]вспомогат!L12</f>
        <v>26100943.8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14947987.8</v>
      </c>
      <c r="F14" s="28" t="n">
        <f aca="false">[6]вспомогат!H13</f>
        <v>89184.9499999881</v>
      </c>
      <c r="G14" s="29" t="n">
        <f aca="false">[6]вспомогат!I13</f>
        <v>0.378058359678902</v>
      </c>
      <c r="H14" s="25" t="n">
        <f aca="false">[6]вспомогат!J13</f>
        <v>-23501075.05</v>
      </c>
      <c r="I14" s="26" t="n">
        <f aca="false">[6]вспомогат!K13</f>
        <v>122.64201083498</v>
      </c>
      <c r="J14" s="27" t="n">
        <f aca="false">[6]вспомогат!L13</f>
        <v>58145293.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55230333.84</v>
      </c>
      <c r="F15" s="28" t="n">
        <f aca="false">[6]вспомогат!H14</f>
        <v>376254.700000018</v>
      </c>
      <c r="G15" s="29" t="n">
        <f aca="false">[6]вспомогат!I14</f>
        <v>1.06513964492812</v>
      </c>
      <c r="H15" s="25" t="n">
        <f aca="false">[6]вспомогат!J14</f>
        <v>-34948193.3</v>
      </c>
      <c r="I15" s="26" t="n">
        <f aca="false">[6]вспомогат!K14</f>
        <v>89.1847936418296</v>
      </c>
      <c r="J15" s="27" t="n">
        <f aca="false">[6]вспомогат!L14</f>
        <v>-30951114.1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37027124.88</v>
      </c>
      <c r="F16" s="28" t="n">
        <f aca="false">[6]вспомогат!H15</f>
        <v>38838.2400000021</v>
      </c>
      <c r="G16" s="29" t="n">
        <f aca="false">[6]вспомогат!I15</f>
        <v>1.42758780393678</v>
      </c>
      <c r="H16" s="25" t="n">
        <f aca="false">[6]вспомогат!J15</f>
        <v>-2681711.76</v>
      </c>
      <c r="I16" s="26" t="n">
        <f aca="false">[6]вспомогат!K15</f>
        <v>98.4444067616539</v>
      </c>
      <c r="J16" s="27" t="n">
        <f aca="false">[6]вспомогат!L15</f>
        <v>-585093.11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363992315.51</v>
      </c>
      <c r="F17" s="31" t="n">
        <f aca="false">SUM(F12:F16)</f>
        <v>12530928.8999999</v>
      </c>
      <c r="G17" s="32" t="n">
        <f aca="false">F17/D17*100</f>
        <v>3.49045902083429</v>
      </c>
      <c r="H17" s="31" t="n">
        <f aca="false">SUM(H12:H16)</f>
        <v>-346474257.1</v>
      </c>
      <c r="I17" s="33" t="n">
        <f aca="false">E17/C17*100</f>
        <v>94.1462149782347</v>
      </c>
      <c r="J17" s="31" t="n">
        <f aca="false">SUM(J12:J16)</f>
        <v>-209164944.4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3585910.75</v>
      </c>
      <c r="F18" s="35" t="n">
        <f aca="false">[6]вспомогат!H16</f>
        <v>69436.7399999984</v>
      </c>
      <c r="G18" s="36" t="n">
        <f aca="false">[6]вспомогат!I16</f>
        <v>2.36841658255954</v>
      </c>
      <c r="H18" s="37" t="n">
        <f aca="false">[6]вспомогат!J16</f>
        <v>-2862342.26</v>
      </c>
      <c r="I18" s="38" t="n">
        <f aca="false">[6]вспомогат!K16</f>
        <v>126.832620299187</v>
      </c>
      <c r="J18" s="39" t="n">
        <f aca="false">[6]вспомогат!L16</f>
        <v>7105411.7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23588185</v>
      </c>
      <c r="D19" s="28" t="n">
        <f aca="false">[6]вспомогат!D17</f>
        <v>13026921</v>
      </c>
      <c r="E19" s="23" t="n">
        <f aca="false">[6]вспомогат!G17</f>
        <v>139233737.26</v>
      </c>
      <c r="F19" s="28" t="n">
        <f aca="false">[6]вспомогат!H17</f>
        <v>680856.799999982</v>
      </c>
      <c r="G19" s="29" t="n">
        <f aca="false">[6]вспомогат!I17</f>
        <v>5.22653664668713</v>
      </c>
      <c r="H19" s="25" t="n">
        <f aca="false">[6]вспомогат!J17</f>
        <v>-12346064.2</v>
      </c>
      <c r="I19" s="26" t="n">
        <f aca="false">[6]вспомогат!K17</f>
        <v>112.659423924706</v>
      </c>
      <c r="J19" s="27" t="n">
        <f aca="false">[6]вспомогат!L17</f>
        <v>15645552.2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4247205.48</v>
      </c>
      <c r="F20" s="28" t="n">
        <f aca="false">[6]вспомогат!H18</f>
        <v>116131.76</v>
      </c>
      <c r="G20" s="29" t="n">
        <f aca="false">[6]вспомогат!I18</f>
        <v>5.86259335431375</v>
      </c>
      <c r="H20" s="25" t="n">
        <f aca="false">[6]вспомогат!J18</f>
        <v>-1864762.24</v>
      </c>
      <c r="I20" s="26" t="n">
        <f aca="false">[6]вспомогат!K18</f>
        <v>101.632998953438</v>
      </c>
      <c r="J20" s="27" t="n">
        <f aca="false">[6]вспомогат!L18</f>
        <v>228918.4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3304447.36</v>
      </c>
      <c r="F21" s="28" t="n">
        <f aca="false">[6]вспомогат!H19</f>
        <v>-7291.49000000022</v>
      </c>
      <c r="G21" s="29" t="n">
        <f aca="false">[6]вспомогат!I19</f>
        <v>-0.488586237281109</v>
      </c>
      <c r="H21" s="25" t="n">
        <f aca="false">[6]вспомогат!J19</f>
        <v>-1499656.49</v>
      </c>
      <c r="I21" s="26" t="n">
        <f aca="false">[6]вспомогат!K19</f>
        <v>128.439208708241</v>
      </c>
      <c r="J21" s="27" t="n">
        <f aca="false">[6]вспомогат!L19</f>
        <v>2945891.3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72282055.05</v>
      </c>
      <c r="F22" s="28" t="n">
        <f aca="false">[6]вспомогат!H20</f>
        <v>132473.539999992</v>
      </c>
      <c r="G22" s="29" t="n">
        <f aca="false">[6]вспомогат!I20</f>
        <v>1.82016577671396</v>
      </c>
      <c r="H22" s="25" t="n">
        <f aca="false">[6]вспомогат!J20</f>
        <v>-7145629.46000001</v>
      </c>
      <c r="I22" s="26" t="n">
        <f aca="false">[6]вспомогат!K20</f>
        <v>113.011965059595</v>
      </c>
      <c r="J22" s="27" t="n">
        <f aca="false">[6]вспомогат!L20</f>
        <v>8322407.0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57094363.95</v>
      </c>
      <c r="F23" s="28" t="n">
        <f aca="false">[6]вспомогат!H21</f>
        <v>243492.920000002</v>
      </c>
      <c r="G23" s="29" t="n">
        <f aca="false">[6]вспомогат!I21</f>
        <v>3.90547544330844</v>
      </c>
      <c r="H23" s="25" t="n">
        <f aca="false">[6]вспомогат!J21</f>
        <v>-5991162.08</v>
      </c>
      <c r="I23" s="26" t="n">
        <f aca="false">[6]вспомогат!K21</f>
        <v>114.017701347978</v>
      </c>
      <c r="J23" s="27" t="n">
        <f aca="false">[6]вспомогат!L21</f>
        <v>7019363.9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0488290</v>
      </c>
      <c r="C24" s="23" t="n">
        <f aca="false">[6]вспомогат!C22</f>
        <v>68926214</v>
      </c>
      <c r="D24" s="28" t="n">
        <f aca="false">[6]вспомогат!D22</f>
        <v>6269094</v>
      </c>
      <c r="E24" s="23" t="n">
        <f aca="false">[6]вспомогат!G22</f>
        <v>78146230.22</v>
      </c>
      <c r="F24" s="28" t="n">
        <f aca="false">[6]вспомогат!H22</f>
        <v>283015.719999999</v>
      </c>
      <c r="G24" s="29" t="n">
        <f aca="false">[6]вспомогат!I22</f>
        <v>4.51445966514458</v>
      </c>
      <c r="H24" s="25" t="n">
        <f aca="false">[6]вспомогат!J22</f>
        <v>-5986078.28</v>
      </c>
      <c r="I24" s="26" t="n">
        <f aca="false">[6]вспомогат!K22</f>
        <v>113.376646829898</v>
      </c>
      <c r="J24" s="27" t="n">
        <f aca="false">[6]вспомогат!L22</f>
        <v>9220016.2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39316931.27</v>
      </c>
      <c r="F25" s="28" t="n">
        <f aca="false">[6]вспомогат!H23</f>
        <v>195888.800000004</v>
      </c>
      <c r="G25" s="29" t="n">
        <f aca="false">[6]вспомогат!I23</f>
        <v>4.34897707720496</v>
      </c>
      <c r="H25" s="25" t="n">
        <f aca="false">[6]вспомогат!J23</f>
        <v>-4308361.2</v>
      </c>
      <c r="I25" s="26" t="n">
        <f aca="false">[6]вспомогат!K23</f>
        <v>119.173822311905</v>
      </c>
      <c r="J25" s="27" t="n">
        <f aca="false">[6]вспомогат!L23</f>
        <v>6325683.2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2610725.56</v>
      </c>
      <c r="F26" s="28" t="n">
        <f aca="false">[6]вспомогат!H24</f>
        <v>111856.099999998</v>
      </c>
      <c r="G26" s="29" t="n">
        <f aca="false">[6]вспомогат!I24</f>
        <v>3.31816188899159</v>
      </c>
      <c r="H26" s="25" t="n">
        <f aca="false">[6]вспомогат!J24</f>
        <v>-3259169.9</v>
      </c>
      <c r="I26" s="26" t="n">
        <f aca="false">[6]вспомогат!K24</f>
        <v>130.626406369696</v>
      </c>
      <c r="J26" s="27" t="n">
        <f aca="false">[6]вспомогат!L24</f>
        <v>5301265.5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88271531.5</v>
      </c>
      <c r="F27" s="28" t="n">
        <f aca="false">[6]вспомогат!H25</f>
        <v>53962.7600000054</v>
      </c>
      <c r="G27" s="29" t="n">
        <f aca="false">[6]вспомогат!I25</f>
        <v>1.32499386153602</v>
      </c>
      <c r="H27" s="25" t="n">
        <f aca="false">[6]вспомогат!J25</f>
        <v>-4018717.23999999</v>
      </c>
      <c r="I27" s="26" t="n">
        <f aca="false">[6]вспомогат!K25</f>
        <v>148.001778438458</v>
      </c>
      <c r="J27" s="27" t="n">
        <f aca="false">[6]вспомогат!L25</f>
        <v>28629321.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39644407.55</v>
      </c>
      <c r="F28" s="28" t="n">
        <f aca="false">[6]вспомогат!H26</f>
        <v>198949.789999999</v>
      </c>
      <c r="G28" s="29" t="n">
        <f aca="false">[6]вспомогат!I26</f>
        <v>3.83371044211716</v>
      </c>
      <c r="H28" s="25" t="n">
        <f aca="false">[6]вспомогат!J26</f>
        <v>-4990534.21</v>
      </c>
      <c r="I28" s="26" t="n">
        <f aca="false">[6]вспомогат!K26</f>
        <v>97.2644389125788</v>
      </c>
      <c r="J28" s="27" t="n">
        <f aca="false">[6]вспомогат!L26</f>
        <v>-1114998.4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28804448.93</v>
      </c>
      <c r="F29" s="28" t="n">
        <f aca="false">[6]вспомогат!H27</f>
        <v>187225.399999999</v>
      </c>
      <c r="G29" s="29" t="n">
        <f aca="false">[6]вспомогат!I27</f>
        <v>8.23701614095347</v>
      </c>
      <c r="H29" s="25" t="n">
        <f aca="false">[6]вспомогат!J27</f>
        <v>-2085750.6</v>
      </c>
      <c r="I29" s="26" t="n">
        <f aca="false">[6]вспомогат!K27</f>
        <v>109.749232893242</v>
      </c>
      <c r="J29" s="27" t="n">
        <f aca="false">[6]вспомогат!L27</f>
        <v>2558753.9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583</v>
      </c>
      <c r="C30" s="23" t="n">
        <f aca="false">[6]вспомогат!C28</f>
        <v>47437592</v>
      </c>
      <c r="D30" s="28" t="n">
        <f aca="false">[6]вспомогат!D28</f>
        <v>4439438</v>
      </c>
      <c r="E30" s="23" t="n">
        <f aca="false">[6]вспомогат!G28</f>
        <v>51572122.37</v>
      </c>
      <c r="F30" s="28" t="n">
        <f aca="false">[6]вспомогат!H28</f>
        <v>284088.169999994</v>
      </c>
      <c r="G30" s="29" t="n">
        <f aca="false">[6]вспомогат!I28</f>
        <v>6.39919219504798</v>
      </c>
      <c r="H30" s="25" t="n">
        <f aca="false">[6]вспомогат!J28</f>
        <v>-4155349.83000001</v>
      </c>
      <c r="I30" s="26" t="n">
        <f aca="false">[6]вспомогат!K28</f>
        <v>108.715725642229</v>
      </c>
      <c r="J30" s="27" t="n">
        <f aca="false">[6]вспомогат!L28</f>
        <v>4134530.3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86936136.62</v>
      </c>
      <c r="F31" s="28" t="n">
        <f aca="false">[6]вспомогат!H29</f>
        <v>63802.4399999976</v>
      </c>
      <c r="G31" s="29" t="n">
        <f aca="false">[6]вспомогат!I29</f>
        <v>0.83984095231686</v>
      </c>
      <c r="H31" s="25" t="n">
        <f aca="false">[6]вспомогат!J29</f>
        <v>-7533164.56</v>
      </c>
      <c r="I31" s="26" t="n">
        <f aca="false">[6]вспомогат!K29</f>
        <v>113.522651086638</v>
      </c>
      <c r="J31" s="27" t="n">
        <f aca="false">[6]вспомогат!L29</f>
        <v>10355704.6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2863768.47</v>
      </c>
      <c r="F32" s="28" t="n">
        <f aca="false">[6]вспомогат!H30</f>
        <v>57451.6000000015</v>
      </c>
      <c r="G32" s="29" t="n">
        <f aca="false">[6]вспомогат!I30</f>
        <v>1.92354578798735</v>
      </c>
      <c r="H32" s="25" t="n">
        <f aca="false">[6]вспомогат!J30</f>
        <v>-2929303.4</v>
      </c>
      <c r="I32" s="26" t="n">
        <f aca="false">[6]вспомогат!K30</f>
        <v>120.926149873854</v>
      </c>
      <c r="J32" s="27" t="n">
        <f aca="false">[6]вспомогат!L30</f>
        <v>7417532.4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4329031.36</v>
      </c>
      <c r="F33" s="28" t="n">
        <f aca="false">[6]вспомогат!H31</f>
        <v>120334.460000001</v>
      </c>
      <c r="G33" s="29" t="n">
        <f aca="false">[6]вспомогат!I31</f>
        <v>1.90498177091992</v>
      </c>
      <c r="H33" s="25" t="n">
        <f aca="false">[6]вспомогат!J31</f>
        <v>-6196495.54</v>
      </c>
      <c r="I33" s="26" t="n">
        <f aca="false">[6]вспомогат!K31</f>
        <v>106.804600027428</v>
      </c>
      <c r="J33" s="27" t="n">
        <f aca="false">[6]вспомогат!L31</f>
        <v>2824235.3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19911126.22</v>
      </c>
      <c r="F34" s="28" t="n">
        <f aca="false">[6]вспомогат!H32</f>
        <v>14213.299999997</v>
      </c>
      <c r="G34" s="29" t="n">
        <f aca="false">[6]вспомогат!I32</f>
        <v>1.04703105593701</v>
      </c>
      <c r="H34" s="25" t="n">
        <f aca="false">[6]вспомогат!J32</f>
        <v>-1343272.7</v>
      </c>
      <c r="I34" s="26" t="n">
        <f aca="false">[6]вспомогат!K32</f>
        <v>129.641578045285</v>
      </c>
      <c r="J34" s="27" t="n">
        <f aca="false">[6]вспомогат!L32</f>
        <v>4552530.2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35875509.96</v>
      </c>
      <c r="F35" s="28" t="n">
        <f aca="false">[6]вспомогат!H33</f>
        <v>96684.2100000009</v>
      </c>
      <c r="G35" s="29" t="n">
        <f aca="false">[6]вспомогат!I33</f>
        <v>2.75676958766593</v>
      </c>
      <c r="H35" s="25" t="n">
        <f aca="false">[6]вспомогат!J33</f>
        <v>-3410471.79</v>
      </c>
      <c r="I35" s="26" t="n">
        <f aca="false">[6]вспомогат!K33</f>
        <v>112.316493769036</v>
      </c>
      <c r="J35" s="27" t="n">
        <f aca="false">[6]вспомогат!L33</f>
        <v>3934065.9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28651795.48</v>
      </c>
      <c r="F36" s="28" t="n">
        <f aca="false">[6]вспомогат!H34</f>
        <v>202977.890000001</v>
      </c>
      <c r="G36" s="29" t="n">
        <f aca="false">[6]вспомогат!I34</f>
        <v>5.10019302438712</v>
      </c>
      <c r="H36" s="25" t="n">
        <f aca="false">[6]вспомогат!J34</f>
        <v>-3776830.11</v>
      </c>
      <c r="I36" s="26" t="n">
        <f aca="false">[6]вспомогат!K34</f>
        <v>106.581766732242</v>
      </c>
      <c r="J36" s="27" t="n">
        <f aca="false">[6]вспомогат!L34</f>
        <v>1769340.4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76775018.21</v>
      </c>
      <c r="F37" s="28" t="n">
        <f aca="false">[6]вспомогат!H35</f>
        <v>307264.189999998</v>
      </c>
      <c r="G37" s="29" t="n">
        <f aca="false">[6]вспомогат!I35</f>
        <v>4.90639854243975</v>
      </c>
      <c r="H37" s="25" t="n">
        <f aca="false">[6]вспомогат!J35</f>
        <v>-5955255.81</v>
      </c>
      <c r="I37" s="26" t="n">
        <f aca="false">[6]вспомогат!K35</f>
        <v>132.42643148152</v>
      </c>
      <c r="J37" s="27" t="n">
        <f aca="false">[6]вспомогат!L35</f>
        <v>18799418.2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3578349</v>
      </c>
      <c r="C38" s="31" t="n">
        <f aca="false">SUM(C18:C37)</f>
        <v>867481559</v>
      </c>
      <c r="D38" s="31" t="n">
        <f aca="false">SUM(D18:D37)</f>
        <v>95071187</v>
      </c>
      <c r="E38" s="31" t="n">
        <f aca="false">SUM(E18:E37)</f>
        <v>1013456503.57</v>
      </c>
      <c r="F38" s="31" t="n">
        <f aca="false">SUM(F18:F37)</f>
        <v>3412815.09999997</v>
      </c>
      <c r="G38" s="32" t="n">
        <f aca="false">F38/D38*100</f>
        <v>3.58974701767421</v>
      </c>
      <c r="H38" s="31" t="n">
        <f aca="false">SUM(H18:H37)</f>
        <v>-91658371.9</v>
      </c>
      <c r="I38" s="33" t="n">
        <f aca="false">E38/C38*100</f>
        <v>116.827440659174</v>
      </c>
      <c r="J38" s="31" t="n">
        <f aca="false">SUM(J18:J37)</f>
        <v>145974944.5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7816397.12</v>
      </c>
      <c r="F39" s="28" t="n">
        <f aca="false">[6]вспомогат!H36</f>
        <v>49314.46</v>
      </c>
      <c r="G39" s="29" t="n">
        <f aca="false">[6]вспомогат!I36</f>
        <v>5.65792335933914</v>
      </c>
      <c r="H39" s="25" t="n">
        <f aca="false">[6]вспомогат!J36</f>
        <v>-822285.54</v>
      </c>
      <c r="I39" s="26" t="n">
        <f aca="false">[6]вспомогат!K36</f>
        <v>112.222002205274</v>
      </c>
      <c r="J39" s="27" t="n">
        <f aca="false">[6]вспомогат!L36</f>
        <v>851277.12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0074622.96</v>
      </c>
      <c r="F40" s="28" t="n">
        <f aca="false">[6]вспомогат!H37</f>
        <v>47973.5600000024</v>
      </c>
      <c r="G40" s="29" t="n">
        <f aca="false">[6]вспомогат!I37</f>
        <v>5.22559337726729</v>
      </c>
      <c r="H40" s="25" t="n">
        <f aca="false">[6]вспомогат!J37</f>
        <v>-870076.439999998</v>
      </c>
      <c r="I40" s="26" t="n">
        <f aca="false">[6]вспомогат!K37</f>
        <v>116.412795754944</v>
      </c>
      <c r="J40" s="27" t="n">
        <f aca="false">[6]вспомогат!L37</f>
        <v>2830278.9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1501796.57</v>
      </c>
      <c r="F41" s="28" t="n">
        <f aca="false">[6]вспомогат!H38</f>
        <v>29222.0899999999</v>
      </c>
      <c r="G41" s="29" t="n">
        <f aca="false">[6]вспомогат!I38</f>
        <v>1.37905942792475</v>
      </c>
      <c r="H41" s="25" t="n">
        <f aca="false">[6]вспомогат!J38</f>
        <v>-2089764.91</v>
      </c>
      <c r="I41" s="26" t="n">
        <f aca="false">[6]вспомогат!K38</f>
        <v>98.9859788037855</v>
      </c>
      <c r="J41" s="27" t="n">
        <f aca="false">[6]вспомогат!L38</f>
        <v>-117825.4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7642400.66</v>
      </c>
      <c r="F42" s="28" t="n">
        <f aca="false">[6]вспомогат!H39</f>
        <v>82394.54</v>
      </c>
      <c r="G42" s="29" t="n">
        <f aca="false">[6]вспомогат!I39</f>
        <v>12.5503861327322</v>
      </c>
      <c r="H42" s="25" t="n">
        <f aca="false">[6]вспомогат!J39</f>
        <v>-574115.46</v>
      </c>
      <c r="I42" s="26" t="n">
        <f aca="false">[6]вспомогат!K39</f>
        <v>130.809715561124</v>
      </c>
      <c r="J42" s="27" t="n">
        <f aca="false">[6]вспомогат!L39</f>
        <v>1800020.66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7831573.71</v>
      </c>
      <c r="F43" s="28" t="n">
        <f aca="false">[6]вспомогат!H40</f>
        <v>45609.7400000002</v>
      </c>
      <c r="G43" s="29" t="n">
        <f aca="false">[6]вспомогат!I40</f>
        <v>2.28787339926955</v>
      </c>
      <c r="H43" s="25" t="n">
        <f aca="false">[6]вспомогат!J40</f>
        <v>-1947933.26</v>
      </c>
      <c r="I43" s="26" t="n">
        <f aca="false">[6]вспомогат!K40</f>
        <v>124.187432854343</v>
      </c>
      <c r="J43" s="27" t="n">
        <f aca="false">[6]вспомогат!L40</f>
        <v>1525320.7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8690840.13</v>
      </c>
      <c r="F44" s="28" t="n">
        <f aca="false">[6]вспомогат!H41</f>
        <v>698.740000000224</v>
      </c>
      <c r="G44" s="29" t="n">
        <f aca="false">[6]вспомогат!I41</f>
        <v>0.056950877687751</v>
      </c>
      <c r="H44" s="25" t="n">
        <f aca="false">[6]вспомогат!J41</f>
        <v>-1226218.26</v>
      </c>
      <c r="I44" s="26" t="n">
        <f aca="false">[6]вспомогат!K41</f>
        <v>90.5171762912501</v>
      </c>
      <c r="J44" s="27" t="n">
        <f aca="false">[6]вспомогат!L41</f>
        <v>-910475.86999999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63557631.15</v>
      </c>
      <c r="F45" s="31" t="n">
        <f aca="false">SUM(F39:F44)</f>
        <v>255213.130000003</v>
      </c>
      <c r="G45" s="32" t="n">
        <f aca="false">F45/D45*100</f>
        <v>3.27801197774307</v>
      </c>
      <c r="H45" s="31" t="n">
        <f aca="false">SUM(H39:H44)</f>
        <v>-7530393.87</v>
      </c>
      <c r="I45" s="33" t="n">
        <f aca="false">E45/C45*100</f>
        <v>110.383286468764</v>
      </c>
      <c r="J45" s="31" t="n">
        <f aca="false">SUM(J39:J44)</f>
        <v>5978596.1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06285066</v>
      </c>
      <c r="C46" s="43" t="n">
        <f aca="false">[6]вспомогат!C42</f>
        <v>5575381187</v>
      </c>
      <c r="D46" s="43" t="n">
        <f aca="false">[6]вспомогат!D42</f>
        <v>501015390</v>
      </c>
      <c r="E46" s="43" t="n">
        <f aca="false">[6]вспомогат!G42</f>
        <v>5564614055.53</v>
      </c>
      <c r="F46" s="43" t="n">
        <f aca="false">[6]вспомогат!H42</f>
        <v>17533984.6699998</v>
      </c>
      <c r="G46" s="44" t="n">
        <f aca="false">[6]вспомогат!I42</f>
        <v>3.49968983387912</v>
      </c>
      <c r="H46" s="43" t="n">
        <f aca="false">[6]вспомогат!J42</f>
        <v>-475951011.46</v>
      </c>
      <c r="I46" s="44" t="n">
        <f aca="false">[6]вспомогат!K42</f>
        <v>99.8068808013503</v>
      </c>
      <c r="J46" s="43" t="n">
        <f aca="false">[6]вспомогат!L42</f>
        <v>-10767131.470000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3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55:52Z</dcterms:created>
  <dc:creator>08dohod1</dc:creator>
  <dc:description/>
  <dc:language>en-US</dc:language>
  <cp:lastModifiedBy>08dohod1</cp:lastModifiedBy>
  <dcterms:modified xsi:type="dcterms:W3CDTF">2016-10-04T04:56:21Z</dcterms:modified>
  <cp:revision>0</cp:revision>
  <dc:subject/>
  <dc:title/>
</cp:coreProperties>
</file>