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0.2016</v>
          </cell>
        </row>
        <row r="6">
          <cell r="G6" t="str">
            <v>Фактично надійшло на 04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30517148</v>
          </cell>
          <cell r="C10">
            <v>1077163333</v>
          </cell>
          <cell r="D10">
            <v>39153410</v>
          </cell>
        </row>
        <row r="10">
          <cell r="G10">
            <v>1125058707.44</v>
          </cell>
          <cell r="H10">
            <v>2786129.68000007</v>
          </cell>
          <cell r="I10">
            <v>7.11593110280833</v>
          </cell>
          <cell r="J10">
            <v>-36367280.3199999</v>
          </cell>
          <cell r="K10">
            <v>104.446435649328</v>
          </cell>
          <cell r="L10">
            <v>47895374.4400001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547506122.28</v>
          </cell>
          <cell r="H11">
            <v>14926453.7800002</v>
          </cell>
          <cell r="I11">
            <v>5.35209357811331</v>
          </cell>
          <cell r="J11">
            <v>-263963546.22</v>
          </cell>
          <cell r="K11">
            <v>90.7849043430539</v>
          </cell>
          <cell r="L11">
            <v>-258583877.72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13041759.53</v>
          </cell>
          <cell r="H12">
            <v>861210.050000012</v>
          </cell>
          <cell r="I12">
            <v>4.66024570009154</v>
          </cell>
          <cell r="J12">
            <v>-17618717.95</v>
          </cell>
          <cell r="K12">
            <v>114.249333021935</v>
          </cell>
          <cell r="L12">
            <v>26570859.53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16008999.91</v>
          </cell>
          <cell r="H13">
            <v>1150197.06</v>
          </cell>
          <cell r="I13">
            <v>4.8757286269842</v>
          </cell>
          <cell r="J13">
            <v>-22440062.94</v>
          </cell>
          <cell r="K13">
            <v>123.055173210138</v>
          </cell>
          <cell r="L13">
            <v>59206305.91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55621806.15</v>
          </cell>
          <cell r="H14">
            <v>767727.01000002</v>
          </cell>
          <cell r="I14">
            <v>2.17335883068865</v>
          </cell>
          <cell r="J14">
            <v>-34556720.99</v>
          </cell>
          <cell r="K14">
            <v>89.3215852866885</v>
          </cell>
          <cell r="L14">
            <v>-30559641.85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7113543.25</v>
          </cell>
          <cell r="H15">
            <v>125256.609999999</v>
          </cell>
          <cell r="I15">
            <v>4.60409145209606</v>
          </cell>
          <cell r="J15">
            <v>-2595293.39</v>
          </cell>
          <cell r="K15">
            <v>98.674168191836</v>
          </cell>
          <cell r="L15">
            <v>-498674.75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3683720.94</v>
          </cell>
          <cell r="H16">
            <v>167246.929999996</v>
          </cell>
          <cell r="I16">
            <v>5.70462268813563</v>
          </cell>
          <cell r="J16">
            <v>-2764532.07</v>
          </cell>
          <cell r="K16">
            <v>127.201987167991</v>
          </cell>
          <cell r="L16">
            <v>7203221.94</v>
          </cell>
        </row>
        <row r="17">
          <cell r="B17">
            <v>146468610</v>
          </cell>
          <cell r="C17">
            <v>123588185</v>
          </cell>
          <cell r="D17">
            <v>13026921</v>
          </cell>
        </row>
        <row r="17">
          <cell r="G17">
            <v>139469895.58</v>
          </cell>
          <cell r="H17">
            <v>917015.120000005</v>
          </cell>
          <cell r="I17">
            <v>7.03938497823089</v>
          </cell>
          <cell r="J17">
            <v>-12109905.88</v>
          </cell>
          <cell r="K17">
            <v>112.850508792568</v>
          </cell>
          <cell r="L17">
            <v>15881710.58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334045.73</v>
          </cell>
          <cell r="H18">
            <v>202972.01</v>
          </cell>
          <cell r="I18">
            <v>10.2464851728563</v>
          </cell>
          <cell r="J18">
            <v>-1777921.99</v>
          </cell>
          <cell r="K18">
            <v>102.252477281996</v>
          </cell>
          <cell r="L18">
            <v>315758.73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320976.54</v>
          </cell>
          <cell r="H19">
            <v>9237.68999999948</v>
          </cell>
          <cell r="I19">
            <v>0.618996693168191</v>
          </cell>
          <cell r="J19">
            <v>-1483127.31</v>
          </cell>
          <cell r="K19">
            <v>128.598779019006</v>
          </cell>
          <cell r="L19">
            <v>2962420.54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2394886.48</v>
          </cell>
          <cell r="H20">
            <v>245304.969999999</v>
          </cell>
          <cell r="I20">
            <v>3.3704520257545</v>
          </cell>
          <cell r="J20">
            <v>-7032798.03</v>
          </cell>
          <cell r="K20">
            <v>113.188375395687</v>
          </cell>
          <cell r="L20">
            <v>8435238.48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57496660.76</v>
          </cell>
          <cell r="H21">
            <v>645789.729999997</v>
          </cell>
          <cell r="I21">
            <v>10.3580668056211</v>
          </cell>
          <cell r="J21">
            <v>-5588865.27</v>
          </cell>
          <cell r="K21">
            <v>114.821089885172</v>
          </cell>
          <cell r="L21">
            <v>7421660.76</v>
          </cell>
        </row>
        <row r="22">
          <cell r="B22">
            <v>80488290</v>
          </cell>
          <cell r="C22">
            <v>68926214</v>
          </cell>
          <cell r="D22">
            <v>6269094</v>
          </cell>
        </row>
        <row r="22">
          <cell r="G22">
            <v>78329285.65</v>
          </cell>
          <cell r="H22">
            <v>466071.150000006</v>
          </cell>
          <cell r="I22">
            <v>7.43442593140262</v>
          </cell>
          <cell r="J22">
            <v>-5803022.84999999</v>
          </cell>
          <cell r="K22">
            <v>113.642228557628</v>
          </cell>
          <cell r="L22">
            <v>9403071.65000001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39647775.67</v>
          </cell>
          <cell r="H23">
            <v>526733.200000003</v>
          </cell>
          <cell r="I23">
            <v>11.6941377587834</v>
          </cell>
          <cell r="J23">
            <v>-3977516.8</v>
          </cell>
          <cell r="K23">
            <v>120.176647061063</v>
          </cell>
          <cell r="L23">
            <v>6656527.67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2666814.89</v>
          </cell>
          <cell r="H24">
            <v>167945.43</v>
          </cell>
          <cell r="I24">
            <v>4.98202713357891</v>
          </cell>
          <cell r="J24">
            <v>-3203080.57</v>
          </cell>
          <cell r="K24">
            <v>130.950444958999</v>
          </cell>
          <cell r="L24">
            <v>5357354.89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88382923.57</v>
          </cell>
          <cell r="H25">
            <v>165354.829999998</v>
          </cell>
          <cell r="I25">
            <v>4.06009875561051</v>
          </cell>
          <cell r="J25">
            <v>-3907325.17</v>
          </cell>
          <cell r="K25">
            <v>148.188545612243</v>
          </cell>
          <cell r="L25">
            <v>28740713.57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39829871.81</v>
          </cell>
          <cell r="H26">
            <v>384414.050000004</v>
          </cell>
          <cell r="I26">
            <v>7.40755824663887</v>
          </cell>
          <cell r="J26">
            <v>-4805069.95</v>
          </cell>
          <cell r="K26">
            <v>97.7194609018591</v>
          </cell>
          <cell r="L26">
            <v>-929534.189999998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28902184.12</v>
          </cell>
          <cell r="H27">
            <v>284960.59</v>
          </cell>
          <cell r="I27">
            <v>12.5368939223291</v>
          </cell>
          <cell r="J27">
            <v>-1988015.41</v>
          </cell>
          <cell r="K27">
            <v>110.121618497815</v>
          </cell>
          <cell r="L27">
            <v>2656489.12</v>
          </cell>
        </row>
        <row r="28">
          <cell r="B28">
            <v>55570583</v>
          </cell>
          <cell r="C28">
            <v>47437592</v>
          </cell>
          <cell r="D28">
            <v>4439438</v>
          </cell>
        </row>
        <row r="28">
          <cell r="G28">
            <v>51696602.73</v>
          </cell>
          <cell r="H28">
            <v>408568.529999994</v>
          </cell>
          <cell r="I28">
            <v>9.20315882325632</v>
          </cell>
          <cell r="J28">
            <v>-4030869.47000001</v>
          </cell>
          <cell r="K28">
            <v>108.978134324356</v>
          </cell>
          <cell r="L28">
            <v>4259010.73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87053259.62</v>
          </cell>
          <cell r="H29">
            <v>180925.439999998</v>
          </cell>
          <cell r="I29">
            <v>2.38154832053368</v>
          </cell>
          <cell r="J29">
            <v>-7416041.56</v>
          </cell>
          <cell r="K29">
            <v>113.675592245288</v>
          </cell>
          <cell r="L29">
            <v>10472827.62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3032202.61</v>
          </cell>
          <cell r="H30">
            <v>225885.740000002</v>
          </cell>
          <cell r="I30">
            <v>7.56291493610966</v>
          </cell>
          <cell r="J30">
            <v>-2760869.26</v>
          </cell>
          <cell r="K30">
            <v>121.40133189318</v>
          </cell>
          <cell r="L30">
            <v>7585966.61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4382077.8</v>
          </cell>
          <cell r="H31">
            <v>173380.899999999</v>
          </cell>
          <cell r="I31">
            <v>2.74474538653088</v>
          </cell>
          <cell r="J31">
            <v>-6143449.1</v>
          </cell>
          <cell r="K31">
            <v>106.932408004126</v>
          </cell>
          <cell r="L31">
            <v>2877281.8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19922552.04</v>
          </cell>
          <cell r="H32">
            <v>25639.1199999973</v>
          </cell>
          <cell r="I32">
            <v>1.88872076765413</v>
          </cell>
          <cell r="J32">
            <v>-1331846.88</v>
          </cell>
          <cell r="K32">
            <v>129.715971694288</v>
          </cell>
          <cell r="L32">
            <v>4563956.04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6012399.52</v>
          </cell>
          <cell r="H33">
            <v>233573.770000003</v>
          </cell>
          <cell r="I33">
            <v>6.65991960437469</v>
          </cell>
          <cell r="J33">
            <v>-3273582.23</v>
          </cell>
          <cell r="K33">
            <v>112.745057862757</v>
          </cell>
          <cell r="L33">
            <v>4070955.52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8698411.19</v>
          </cell>
          <cell r="H34">
            <v>249593.600000002</v>
          </cell>
          <cell r="I34">
            <v>6.27149852455198</v>
          </cell>
          <cell r="J34">
            <v>-3730214.4</v>
          </cell>
          <cell r="K34">
            <v>106.755172434958</v>
          </cell>
          <cell r="L34">
            <v>1815956.19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6929595.7</v>
          </cell>
          <cell r="H35">
            <v>461841.680000007</v>
          </cell>
          <cell r="I35">
            <v>7.37469389319327</v>
          </cell>
          <cell r="J35">
            <v>-5800678.31999999</v>
          </cell>
          <cell r="K35">
            <v>132.693056561726</v>
          </cell>
          <cell r="L35">
            <v>18953995.7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7835913.09</v>
          </cell>
          <cell r="H36">
            <v>68830.4299999997</v>
          </cell>
          <cell r="I36">
            <v>7.89702042221199</v>
          </cell>
          <cell r="J36">
            <v>-802769.57</v>
          </cell>
          <cell r="K36">
            <v>112.502197952081</v>
          </cell>
          <cell r="L36">
            <v>870793.09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0104037.84</v>
          </cell>
          <cell r="H37">
            <v>77388.4400000013</v>
          </cell>
          <cell r="I37">
            <v>8.42965415827039</v>
          </cell>
          <cell r="J37">
            <v>-840661.559999999</v>
          </cell>
          <cell r="K37">
            <v>116.583372727893</v>
          </cell>
          <cell r="L37">
            <v>2859693.84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1526948.63</v>
          </cell>
          <cell r="H38">
            <v>54374.1500000004</v>
          </cell>
          <cell r="I38">
            <v>2.56604452976825</v>
          </cell>
          <cell r="J38">
            <v>-2064612.85</v>
          </cell>
          <cell r="K38">
            <v>99.2024407506544</v>
          </cell>
          <cell r="L38">
            <v>-92673.3699999992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668092.97</v>
          </cell>
          <cell r="H39">
            <v>108086.85</v>
          </cell>
          <cell r="I39">
            <v>16.4638543205739</v>
          </cell>
          <cell r="J39">
            <v>-548423.15</v>
          </cell>
          <cell r="K39">
            <v>131.249473159911</v>
          </cell>
          <cell r="L39">
            <v>1825712.97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7832762.56</v>
          </cell>
          <cell r="H40">
            <v>46798.5899999999</v>
          </cell>
          <cell r="I40">
            <v>2.34750843096938</v>
          </cell>
          <cell r="J40">
            <v>-1946744.41</v>
          </cell>
          <cell r="K40">
            <v>124.206284777981</v>
          </cell>
          <cell r="L40">
            <v>1526509.56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8701105.26</v>
          </cell>
          <cell r="H41">
            <v>10963.8699999992</v>
          </cell>
          <cell r="I41">
            <v>0.893611385285164</v>
          </cell>
          <cell r="J41">
            <v>-1215953.13</v>
          </cell>
          <cell r="K41">
            <v>90.6240900726525</v>
          </cell>
          <cell r="L41">
            <v>-900210.74</v>
          </cell>
        </row>
        <row r="42">
          <cell r="B42">
            <v>6606285066</v>
          </cell>
          <cell r="C42">
            <v>5575381187</v>
          </cell>
          <cell r="D42">
            <v>501015390</v>
          </cell>
        </row>
        <row r="42">
          <cell r="G42">
            <v>5574205941.86</v>
          </cell>
          <cell r="H42">
            <v>27125871.0000003</v>
          </cell>
          <cell r="I42">
            <v>5.41417919317814</v>
          </cell>
          <cell r="J42">
            <v>-466470354.33</v>
          </cell>
          <cell r="K42">
            <v>99.9789208109619</v>
          </cell>
          <cell r="L42">
            <v>-1175245.140000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77163333</v>
      </c>
      <c r="D10" s="23" t="n">
        <f aca="false">[6]вспомогат!D10</f>
        <v>39153410</v>
      </c>
      <c r="E10" s="23" t="n">
        <f aca="false">[6]вспомогат!G10</f>
        <v>1125058707.44</v>
      </c>
      <c r="F10" s="23" t="n">
        <f aca="false">[6]вспомогат!H10</f>
        <v>2786129.68000007</v>
      </c>
      <c r="G10" s="24" t="n">
        <f aca="false">[6]вспомогат!I10</f>
        <v>7.11593110280833</v>
      </c>
      <c r="H10" s="25" t="n">
        <f aca="false">[6]вспомогат!J10</f>
        <v>-36367280.3199999</v>
      </c>
      <c r="I10" s="26" t="n">
        <f aca="false">[6]вспомогат!K10</f>
        <v>104.446435649328</v>
      </c>
      <c r="J10" s="27" t="n">
        <f aca="false">[6]вспомогат!L10</f>
        <v>47895374.44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547506122.28</v>
      </c>
      <c r="F12" s="28" t="n">
        <f aca="false">[6]вспомогат!H11</f>
        <v>14926453.7800002</v>
      </c>
      <c r="G12" s="29" t="n">
        <f aca="false">[6]вспомогат!I11</f>
        <v>5.35209357811331</v>
      </c>
      <c r="H12" s="25" t="n">
        <f aca="false">[6]вспомогат!J11</f>
        <v>-263963546.22</v>
      </c>
      <c r="I12" s="26" t="n">
        <f aca="false">[6]вспомогат!K11</f>
        <v>90.7849043430539</v>
      </c>
      <c r="J12" s="27" t="n">
        <f aca="false">[6]вспомогат!L11</f>
        <v>-258583877.7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13041759.53</v>
      </c>
      <c r="F13" s="28" t="n">
        <f aca="false">[6]вспомогат!H12</f>
        <v>861210.050000012</v>
      </c>
      <c r="G13" s="29" t="n">
        <f aca="false">[6]вспомогат!I12</f>
        <v>4.66024570009154</v>
      </c>
      <c r="H13" s="25" t="n">
        <f aca="false">[6]вспомогат!J12</f>
        <v>-17618717.95</v>
      </c>
      <c r="I13" s="26" t="n">
        <f aca="false">[6]вспомогат!K12</f>
        <v>114.249333021935</v>
      </c>
      <c r="J13" s="27" t="n">
        <f aca="false">[6]вспомогат!L12</f>
        <v>26570859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16008999.91</v>
      </c>
      <c r="F14" s="28" t="n">
        <f aca="false">[6]вспомогат!H13</f>
        <v>1150197.06</v>
      </c>
      <c r="G14" s="29" t="n">
        <f aca="false">[6]вспомогат!I13</f>
        <v>4.8757286269842</v>
      </c>
      <c r="H14" s="25" t="n">
        <f aca="false">[6]вспомогат!J13</f>
        <v>-22440062.94</v>
      </c>
      <c r="I14" s="26" t="n">
        <f aca="false">[6]вспомогат!K13</f>
        <v>123.055173210138</v>
      </c>
      <c r="J14" s="27" t="n">
        <f aca="false">[6]вспомогат!L13</f>
        <v>59206305.9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55621806.15</v>
      </c>
      <c r="F15" s="28" t="n">
        <f aca="false">[6]вспомогат!H14</f>
        <v>767727.01000002</v>
      </c>
      <c r="G15" s="29" t="n">
        <f aca="false">[6]вспомогат!I14</f>
        <v>2.17335883068865</v>
      </c>
      <c r="H15" s="25" t="n">
        <f aca="false">[6]вспомогат!J14</f>
        <v>-34556720.99</v>
      </c>
      <c r="I15" s="26" t="n">
        <f aca="false">[6]вспомогат!K14</f>
        <v>89.3215852866885</v>
      </c>
      <c r="J15" s="27" t="n">
        <f aca="false">[6]вспомогат!L14</f>
        <v>-30559641.8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7113543.25</v>
      </c>
      <c r="F16" s="28" t="n">
        <f aca="false">[6]вспомогат!H15</f>
        <v>125256.609999999</v>
      </c>
      <c r="G16" s="29" t="n">
        <f aca="false">[6]вспомогат!I15</f>
        <v>4.60409145209606</v>
      </c>
      <c r="H16" s="25" t="n">
        <f aca="false">[6]вспомогат!J15</f>
        <v>-2595293.39</v>
      </c>
      <c r="I16" s="26" t="n">
        <f aca="false">[6]вспомогат!K15</f>
        <v>98.674168191836</v>
      </c>
      <c r="J16" s="27" t="n">
        <f aca="false">[6]вспомогат!L15</f>
        <v>-498674.7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369292231.12</v>
      </c>
      <c r="F17" s="31" t="n">
        <f aca="false">SUM(F12:F16)</f>
        <v>17830844.5100002</v>
      </c>
      <c r="G17" s="32" t="n">
        <f aca="false">F17/D17*100</f>
        <v>4.96673730780041</v>
      </c>
      <c r="H17" s="31" t="n">
        <f aca="false">SUM(H12:H16)</f>
        <v>-341174341.49</v>
      </c>
      <c r="I17" s="33" t="n">
        <f aca="false">E17/C17*100</f>
        <v>94.2945408207418</v>
      </c>
      <c r="J17" s="31" t="n">
        <f aca="false">SUM(J12:J16)</f>
        <v>-203865028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3683720.94</v>
      </c>
      <c r="F18" s="35" t="n">
        <f aca="false">[6]вспомогат!H16</f>
        <v>167246.929999996</v>
      </c>
      <c r="G18" s="36" t="n">
        <f aca="false">[6]вспомогат!I16</f>
        <v>5.70462268813563</v>
      </c>
      <c r="H18" s="37" t="n">
        <f aca="false">[6]вспомогат!J16</f>
        <v>-2764532.07</v>
      </c>
      <c r="I18" s="38" t="n">
        <f aca="false">[6]вспомогат!K16</f>
        <v>127.201987167991</v>
      </c>
      <c r="J18" s="39" t="n">
        <f aca="false">[6]вспомогат!L16</f>
        <v>7203221.9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23588185</v>
      </c>
      <c r="D19" s="28" t="n">
        <f aca="false">[6]вспомогат!D17</f>
        <v>13026921</v>
      </c>
      <c r="E19" s="23" t="n">
        <f aca="false">[6]вспомогат!G17</f>
        <v>139469895.58</v>
      </c>
      <c r="F19" s="28" t="n">
        <f aca="false">[6]вспомогат!H17</f>
        <v>917015.120000005</v>
      </c>
      <c r="G19" s="29" t="n">
        <f aca="false">[6]вспомогат!I17</f>
        <v>7.03938497823089</v>
      </c>
      <c r="H19" s="25" t="n">
        <f aca="false">[6]вспомогат!J17</f>
        <v>-12109905.88</v>
      </c>
      <c r="I19" s="26" t="n">
        <f aca="false">[6]вспомогат!K17</f>
        <v>112.850508792568</v>
      </c>
      <c r="J19" s="27" t="n">
        <f aca="false">[6]вспомогат!L17</f>
        <v>15881710.5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334045.73</v>
      </c>
      <c r="F20" s="28" t="n">
        <f aca="false">[6]вспомогат!H18</f>
        <v>202972.01</v>
      </c>
      <c r="G20" s="29" t="n">
        <f aca="false">[6]вспомогат!I18</f>
        <v>10.2464851728563</v>
      </c>
      <c r="H20" s="25" t="n">
        <f aca="false">[6]вспомогат!J18</f>
        <v>-1777921.99</v>
      </c>
      <c r="I20" s="26" t="n">
        <f aca="false">[6]вспомогат!K18</f>
        <v>102.252477281996</v>
      </c>
      <c r="J20" s="27" t="n">
        <f aca="false">[6]вспомогат!L18</f>
        <v>315758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320976.54</v>
      </c>
      <c r="F21" s="28" t="n">
        <f aca="false">[6]вспомогат!H19</f>
        <v>9237.68999999948</v>
      </c>
      <c r="G21" s="29" t="n">
        <f aca="false">[6]вспомогат!I19</f>
        <v>0.618996693168191</v>
      </c>
      <c r="H21" s="25" t="n">
        <f aca="false">[6]вспомогат!J19</f>
        <v>-1483127.31</v>
      </c>
      <c r="I21" s="26" t="n">
        <f aca="false">[6]вспомогат!K19</f>
        <v>128.598779019006</v>
      </c>
      <c r="J21" s="27" t="n">
        <f aca="false">[6]вспомогат!L19</f>
        <v>2962420.5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2394886.48</v>
      </c>
      <c r="F22" s="28" t="n">
        <f aca="false">[6]вспомогат!H20</f>
        <v>245304.969999999</v>
      </c>
      <c r="G22" s="29" t="n">
        <f aca="false">[6]вспомогат!I20</f>
        <v>3.3704520257545</v>
      </c>
      <c r="H22" s="25" t="n">
        <f aca="false">[6]вспомогат!J20</f>
        <v>-7032798.03</v>
      </c>
      <c r="I22" s="26" t="n">
        <f aca="false">[6]вспомогат!K20</f>
        <v>113.188375395687</v>
      </c>
      <c r="J22" s="27" t="n">
        <f aca="false">[6]вспомогат!L20</f>
        <v>8435238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57496660.76</v>
      </c>
      <c r="F23" s="28" t="n">
        <f aca="false">[6]вспомогат!H21</f>
        <v>645789.729999997</v>
      </c>
      <c r="G23" s="29" t="n">
        <f aca="false">[6]вспомогат!I21</f>
        <v>10.3580668056211</v>
      </c>
      <c r="H23" s="25" t="n">
        <f aca="false">[6]вспомогат!J21</f>
        <v>-5588865.27</v>
      </c>
      <c r="I23" s="26" t="n">
        <f aca="false">[6]вспомогат!K21</f>
        <v>114.821089885172</v>
      </c>
      <c r="J23" s="27" t="n">
        <f aca="false">[6]вспомогат!L21</f>
        <v>7421660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0488290</v>
      </c>
      <c r="C24" s="23" t="n">
        <f aca="false">[6]вспомогат!C22</f>
        <v>68926214</v>
      </c>
      <c r="D24" s="28" t="n">
        <f aca="false">[6]вспомогат!D22</f>
        <v>6269094</v>
      </c>
      <c r="E24" s="23" t="n">
        <f aca="false">[6]вспомогат!G22</f>
        <v>78329285.65</v>
      </c>
      <c r="F24" s="28" t="n">
        <f aca="false">[6]вспомогат!H22</f>
        <v>466071.150000006</v>
      </c>
      <c r="G24" s="29" t="n">
        <f aca="false">[6]вспомогат!I22</f>
        <v>7.43442593140262</v>
      </c>
      <c r="H24" s="25" t="n">
        <f aca="false">[6]вспомогат!J22</f>
        <v>-5803022.84999999</v>
      </c>
      <c r="I24" s="26" t="n">
        <f aca="false">[6]вспомогат!K22</f>
        <v>113.642228557628</v>
      </c>
      <c r="J24" s="27" t="n">
        <f aca="false">[6]вспомогат!L22</f>
        <v>9403071.65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39647775.67</v>
      </c>
      <c r="F25" s="28" t="n">
        <f aca="false">[6]вспомогат!H23</f>
        <v>526733.200000003</v>
      </c>
      <c r="G25" s="29" t="n">
        <f aca="false">[6]вспомогат!I23</f>
        <v>11.6941377587834</v>
      </c>
      <c r="H25" s="25" t="n">
        <f aca="false">[6]вспомогат!J23</f>
        <v>-3977516.8</v>
      </c>
      <c r="I25" s="26" t="n">
        <f aca="false">[6]вспомогат!K23</f>
        <v>120.176647061063</v>
      </c>
      <c r="J25" s="27" t="n">
        <f aca="false">[6]вспомогат!L23</f>
        <v>6656527.6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2666814.89</v>
      </c>
      <c r="F26" s="28" t="n">
        <f aca="false">[6]вспомогат!H24</f>
        <v>167945.43</v>
      </c>
      <c r="G26" s="29" t="n">
        <f aca="false">[6]вспомогат!I24</f>
        <v>4.98202713357891</v>
      </c>
      <c r="H26" s="25" t="n">
        <f aca="false">[6]вспомогат!J24</f>
        <v>-3203080.57</v>
      </c>
      <c r="I26" s="26" t="n">
        <f aca="false">[6]вспомогат!K24</f>
        <v>130.950444958999</v>
      </c>
      <c r="J26" s="27" t="n">
        <f aca="false">[6]вспомогат!L24</f>
        <v>5357354.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88382923.57</v>
      </c>
      <c r="F27" s="28" t="n">
        <f aca="false">[6]вспомогат!H25</f>
        <v>165354.829999998</v>
      </c>
      <c r="G27" s="29" t="n">
        <f aca="false">[6]вспомогат!I25</f>
        <v>4.06009875561051</v>
      </c>
      <c r="H27" s="25" t="n">
        <f aca="false">[6]вспомогат!J25</f>
        <v>-3907325.17</v>
      </c>
      <c r="I27" s="26" t="n">
        <f aca="false">[6]вспомогат!K25</f>
        <v>148.188545612243</v>
      </c>
      <c r="J27" s="27" t="n">
        <f aca="false">[6]вспомогат!L25</f>
        <v>28740713.5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39829871.81</v>
      </c>
      <c r="F28" s="28" t="n">
        <f aca="false">[6]вспомогат!H26</f>
        <v>384414.050000004</v>
      </c>
      <c r="G28" s="29" t="n">
        <f aca="false">[6]вспомогат!I26</f>
        <v>7.40755824663887</v>
      </c>
      <c r="H28" s="25" t="n">
        <f aca="false">[6]вспомогат!J26</f>
        <v>-4805069.95</v>
      </c>
      <c r="I28" s="26" t="n">
        <f aca="false">[6]вспомогат!K26</f>
        <v>97.7194609018591</v>
      </c>
      <c r="J28" s="27" t="n">
        <f aca="false">[6]вспомогат!L26</f>
        <v>-929534.18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28902184.12</v>
      </c>
      <c r="F29" s="28" t="n">
        <f aca="false">[6]вспомогат!H27</f>
        <v>284960.59</v>
      </c>
      <c r="G29" s="29" t="n">
        <f aca="false">[6]вспомогат!I27</f>
        <v>12.5368939223291</v>
      </c>
      <c r="H29" s="25" t="n">
        <f aca="false">[6]вспомогат!J27</f>
        <v>-1988015.41</v>
      </c>
      <c r="I29" s="26" t="n">
        <f aca="false">[6]вспомогат!K27</f>
        <v>110.121618497815</v>
      </c>
      <c r="J29" s="27" t="n">
        <f aca="false">[6]вспомогат!L27</f>
        <v>2656489.1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583</v>
      </c>
      <c r="C30" s="23" t="n">
        <f aca="false">[6]вспомогат!C28</f>
        <v>47437592</v>
      </c>
      <c r="D30" s="28" t="n">
        <f aca="false">[6]вспомогат!D28</f>
        <v>4439438</v>
      </c>
      <c r="E30" s="23" t="n">
        <f aca="false">[6]вспомогат!G28</f>
        <v>51696602.73</v>
      </c>
      <c r="F30" s="28" t="n">
        <f aca="false">[6]вспомогат!H28</f>
        <v>408568.529999994</v>
      </c>
      <c r="G30" s="29" t="n">
        <f aca="false">[6]вспомогат!I28</f>
        <v>9.20315882325632</v>
      </c>
      <c r="H30" s="25" t="n">
        <f aca="false">[6]вспомогат!J28</f>
        <v>-4030869.47000001</v>
      </c>
      <c r="I30" s="26" t="n">
        <f aca="false">[6]вспомогат!K28</f>
        <v>108.978134324356</v>
      </c>
      <c r="J30" s="27" t="n">
        <f aca="false">[6]вспомогат!L28</f>
        <v>4259010.7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87053259.62</v>
      </c>
      <c r="F31" s="28" t="n">
        <f aca="false">[6]вспомогат!H29</f>
        <v>180925.439999998</v>
      </c>
      <c r="G31" s="29" t="n">
        <f aca="false">[6]вспомогат!I29</f>
        <v>2.38154832053368</v>
      </c>
      <c r="H31" s="25" t="n">
        <f aca="false">[6]вспомогат!J29</f>
        <v>-7416041.56</v>
      </c>
      <c r="I31" s="26" t="n">
        <f aca="false">[6]вспомогат!K29</f>
        <v>113.675592245288</v>
      </c>
      <c r="J31" s="27" t="n">
        <f aca="false">[6]вспомогат!L29</f>
        <v>10472827.6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3032202.61</v>
      </c>
      <c r="F32" s="28" t="n">
        <f aca="false">[6]вспомогат!H30</f>
        <v>225885.740000002</v>
      </c>
      <c r="G32" s="29" t="n">
        <f aca="false">[6]вспомогат!I30</f>
        <v>7.56291493610966</v>
      </c>
      <c r="H32" s="25" t="n">
        <f aca="false">[6]вспомогат!J30</f>
        <v>-2760869.26</v>
      </c>
      <c r="I32" s="26" t="n">
        <f aca="false">[6]вспомогат!K30</f>
        <v>121.40133189318</v>
      </c>
      <c r="J32" s="27" t="n">
        <f aca="false">[6]вспомогат!L30</f>
        <v>7585966.6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4382077.8</v>
      </c>
      <c r="F33" s="28" t="n">
        <f aca="false">[6]вспомогат!H31</f>
        <v>173380.899999999</v>
      </c>
      <c r="G33" s="29" t="n">
        <f aca="false">[6]вспомогат!I31</f>
        <v>2.74474538653088</v>
      </c>
      <c r="H33" s="25" t="n">
        <f aca="false">[6]вспомогат!J31</f>
        <v>-6143449.1</v>
      </c>
      <c r="I33" s="26" t="n">
        <f aca="false">[6]вспомогат!K31</f>
        <v>106.932408004126</v>
      </c>
      <c r="J33" s="27" t="n">
        <f aca="false">[6]вспомогат!L31</f>
        <v>2877281.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19922552.04</v>
      </c>
      <c r="F34" s="28" t="n">
        <f aca="false">[6]вспомогат!H32</f>
        <v>25639.1199999973</v>
      </c>
      <c r="G34" s="29" t="n">
        <f aca="false">[6]вспомогат!I32</f>
        <v>1.88872076765413</v>
      </c>
      <c r="H34" s="25" t="n">
        <f aca="false">[6]вспомогат!J32</f>
        <v>-1331846.88</v>
      </c>
      <c r="I34" s="26" t="n">
        <f aca="false">[6]вспомогат!K32</f>
        <v>129.715971694288</v>
      </c>
      <c r="J34" s="27" t="n">
        <f aca="false">[6]вспомогат!L32</f>
        <v>4563956.0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6012399.52</v>
      </c>
      <c r="F35" s="28" t="n">
        <f aca="false">[6]вспомогат!H33</f>
        <v>233573.770000003</v>
      </c>
      <c r="G35" s="29" t="n">
        <f aca="false">[6]вспомогат!I33</f>
        <v>6.65991960437469</v>
      </c>
      <c r="H35" s="25" t="n">
        <f aca="false">[6]вспомогат!J33</f>
        <v>-3273582.23</v>
      </c>
      <c r="I35" s="26" t="n">
        <f aca="false">[6]вспомогат!K33</f>
        <v>112.745057862757</v>
      </c>
      <c r="J35" s="27" t="n">
        <f aca="false">[6]вспомогат!L33</f>
        <v>4070955.5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8698411.19</v>
      </c>
      <c r="F36" s="28" t="n">
        <f aca="false">[6]вспомогат!H34</f>
        <v>249593.600000002</v>
      </c>
      <c r="G36" s="29" t="n">
        <f aca="false">[6]вспомогат!I34</f>
        <v>6.27149852455198</v>
      </c>
      <c r="H36" s="25" t="n">
        <f aca="false">[6]вспомогат!J34</f>
        <v>-3730214.4</v>
      </c>
      <c r="I36" s="26" t="n">
        <f aca="false">[6]вспомогат!K34</f>
        <v>106.755172434958</v>
      </c>
      <c r="J36" s="27" t="n">
        <f aca="false">[6]вспомогат!L34</f>
        <v>1815956.1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6929595.7</v>
      </c>
      <c r="F37" s="28" t="n">
        <f aca="false">[6]вспомогат!H35</f>
        <v>461841.680000007</v>
      </c>
      <c r="G37" s="29" t="n">
        <f aca="false">[6]вспомогат!I35</f>
        <v>7.37469389319327</v>
      </c>
      <c r="H37" s="25" t="n">
        <f aca="false">[6]вспомогат!J35</f>
        <v>-5800678.31999999</v>
      </c>
      <c r="I37" s="26" t="n">
        <f aca="false">[6]вспомогат!K35</f>
        <v>132.693056561726</v>
      </c>
      <c r="J37" s="27" t="n">
        <f aca="false">[6]вспомогат!L35</f>
        <v>18953995.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3578349</v>
      </c>
      <c r="C38" s="31" t="n">
        <f aca="false">SUM(C18:C37)</f>
        <v>867481559</v>
      </c>
      <c r="D38" s="31" t="n">
        <f aca="false">SUM(D18:D37)</f>
        <v>95071187</v>
      </c>
      <c r="E38" s="31" t="n">
        <f aca="false">SUM(E18:E37)</f>
        <v>1016186142.95</v>
      </c>
      <c r="F38" s="31" t="n">
        <f aca="false">SUM(F18:F37)</f>
        <v>6142454.48000001</v>
      </c>
      <c r="G38" s="32" t="n">
        <f aca="false">F38/D38*100</f>
        <v>6.46090016736617</v>
      </c>
      <c r="H38" s="31" t="n">
        <f aca="false">SUM(H18:H37)</f>
        <v>-88928732.52</v>
      </c>
      <c r="I38" s="33" t="n">
        <f aca="false">E38/C38*100</f>
        <v>117.142103184467</v>
      </c>
      <c r="J38" s="31" t="n">
        <f aca="false">SUM(J18:J37)</f>
        <v>148704583.9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7835913.09</v>
      </c>
      <c r="F39" s="28" t="n">
        <f aca="false">[6]вспомогат!H36</f>
        <v>68830.4299999997</v>
      </c>
      <c r="G39" s="29" t="n">
        <f aca="false">[6]вспомогат!I36</f>
        <v>7.89702042221199</v>
      </c>
      <c r="H39" s="25" t="n">
        <f aca="false">[6]вспомогат!J36</f>
        <v>-802769.57</v>
      </c>
      <c r="I39" s="26" t="n">
        <f aca="false">[6]вспомогат!K36</f>
        <v>112.502197952081</v>
      </c>
      <c r="J39" s="27" t="n">
        <f aca="false">[6]вспомогат!L36</f>
        <v>870793.0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0104037.84</v>
      </c>
      <c r="F40" s="28" t="n">
        <f aca="false">[6]вспомогат!H37</f>
        <v>77388.4400000013</v>
      </c>
      <c r="G40" s="29" t="n">
        <f aca="false">[6]вспомогат!I37</f>
        <v>8.42965415827039</v>
      </c>
      <c r="H40" s="25" t="n">
        <f aca="false">[6]вспомогат!J37</f>
        <v>-840661.559999999</v>
      </c>
      <c r="I40" s="26" t="n">
        <f aca="false">[6]вспомогат!K37</f>
        <v>116.583372727893</v>
      </c>
      <c r="J40" s="27" t="n">
        <f aca="false">[6]вспомогат!L37</f>
        <v>2859693.8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1526948.63</v>
      </c>
      <c r="F41" s="28" t="n">
        <f aca="false">[6]вспомогат!H38</f>
        <v>54374.1500000004</v>
      </c>
      <c r="G41" s="29" t="n">
        <f aca="false">[6]вспомогат!I38</f>
        <v>2.56604452976825</v>
      </c>
      <c r="H41" s="25" t="n">
        <f aca="false">[6]вспомогат!J38</f>
        <v>-2064612.85</v>
      </c>
      <c r="I41" s="26" t="n">
        <f aca="false">[6]вспомогат!K38</f>
        <v>99.2024407506544</v>
      </c>
      <c r="J41" s="27" t="n">
        <f aca="false">[6]вспомогат!L38</f>
        <v>-92673.369999999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668092.97</v>
      </c>
      <c r="F42" s="28" t="n">
        <f aca="false">[6]вспомогат!H39</f>
        <v>108086.85</v>
      </c>
      <c r="G42" s="29" t="n">
        <f aca="false">[6]вспомогат!I39</f>
        <v>16.4638543205739</v>
      </c>
      <c r="H42" s="25" t="n">
        <f aca="false">[6]вспомогат!J39</f>
        <v>-548423.15</v>
      </c>
      <c r="I42" s="26" t="n">
        <f aca="false">[6]вспомогат!K39</f>
        <v>131.249473159911</v>
      </c>
      <c r="J42" s="27" t="n">
        <f aca="false">[6]вспомогат!L39</f>
        <v>1825712.9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7832762.56</v>
      </c>
      <c r="F43" s="28" t="n">
        <f aca="false">[6]вспомогат!H40</f>
        <v>46798.5899999999</v>
      </c>
      <c r="G43" s="29" t="n">
        <f aca="false">[6]вспомогат!I40</f>
        <v>2.34750843096938</v>
      </c>
      <c r="H43" s="25" t="n">
        <f aca="false">[6]вспомогат!J40</f>
        <v>-1946744.41</v>
      </c>
      <c r="I43" s="26" t="n">
        <f aca="false">[6]вспомогат!K40</f>
        <v>124.206284777981</v>
      </c>
      <c r="J43" s="27" t="n">
        <f aca="false">[6]вспомогат!L40</f>
        <v>1526509.5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8701105.26</v>
      </c>
      <c r="F44" s="28" t="n">
        <f aca="false">[6]вспомогат!H41</f>
        <v>10963.8699999992</v>
      </c>
      <c r="G44" s="29" t="n">
        <f aca="false">[6]вспомогат!I41</f>
        <v>0.893611385285164</v>
      </c>
      <c r="H44" s="25" t="n">
        <f aca="false">[6]вспомогат!J41</f>
        <v>-1215953.13</v>
      </c>
      <c r="I44" s="26" t="n">
        <f aca="false">[6]вспомогат!K41</f>
        <v>90.6240900726525</v>
      </c>
      <c r="J44" s="27" t="n">
        <f aca="false">[6]вспомогат!L41</f>
        <v>-900210.7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3668860.35</v>
      </c>
      <c r="F45" s="31" t="n">
        <f aca="false">SUM(F39:F44)</f>
        <v>366442.33</v>
      </c>
      <c r="G45" s="32" t="n">
        <f aca="false">F45/D45*100</f>
        <v>4.70666359090563</v>
      </c>
      <c r="H45" s="31" t="n">
        <f aca="false">SUM(H39:H44)</f>
        <v>-7419164.67</v>
      </c>
      <c r="I45" s="33" t="n">
        <f aca="false">E45/C45*100</f>
        <v>110.576463030337</v>
      </c>
      <c r="J45" s="31" t="n">
        <f aca="false">SUM(J39:J44)</f>
        <v>6089825.3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06285066</v>
      </c>
      <c r="C46" s="43" t="n">
        <f aca="false">[6]вспомогат!C42</f>
        <v>5575381187</v>
      </c>
      <c r="D46" s="43" t="n">
        <f aca="false">[6]вспомогат!D42</f>
        <v>501015390</v>
      </c>
      <c r="E46" s="43" t="n">
        <f aca="false">[6]вспомогат!G42</f>
        <v>5574205941.86</v>
      </c>
      <c r="F46" s="43" t="n">
        <f aca="false">[6]вспомогат!H42</f>
        <v>27125871.0000003</v>
      </c>
      <c r="G46" s="44" t="n">
        <f aca="false">[6]вспомогат!I42</f>
        <v>5.41417919317814</v>
      </c>
      <c r="H46" s="43" t="n">
        <f aca="false">[6]вспомогат!J42</f>
        <v>-466470354.33</v>
      </c>
      <c r="I46" s="44" t="n">
        <f aca="false">[6]вспомогат!K42</f>
        <v>99.9789208109619</v>
      </c>
      <c r="J46" s="43" t="n">
        <f aca="false">[6]вспомогат!L42</f>
        <v>-1175245.1400003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4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4:50:25Z</dcterms:created>
  <dc:creator>08dohod1</dc:creator>
  <dc:description/>
  <dc:language>en-US</dc:language>
  <cp:lastModifiedBy>08dohod1</cp:lastModifiedBy>
  <dcterms:modified xsi:type="dcterms:W3CDTF">2016-10-05T04:50:53Z</dcterms:modified>
  <cp:revision>0</cp:revision>
  <dc:subject/>
  <dc:title/>
</cp:coreProperties>
</file>