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0.2016</v>
          </cell>
        </row>
        <row r="6">
          <cell r="G6" t="str">
            <v>Фактично надійшло на 05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30251219.56</v>
          </cell>
          <cell r="H10">
            <v>7978641.79999995</v>
          </cell>
          <cell r="I10">
            <v>20.3778976084074</v>
          </cell>
          <cell r="J10">
            <v>-31174768.2</v>
          </cell>
          <cell r="K10">
            <v>104.928489945173</v>
          </cell>
          <cell r="L10">
            <v>53087886.5599999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562507546.69</v>
          </cell>
          <cell r="H11">
            <v>29927878.1900001</v>
          </cell>
          <cell r="I11">
            <v>10.7310689483309</v>
          </cell>
          <cell r="J11">
            <v>-248962121.81</v>
          </cell>
          <cell r="K11">
            <v>91.3195067403398</v>
          </cell>
          <cell r="L11">
            <v>-243582453.31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4732537.31</v>
          </cell>
          <cell r="H12">
            <v>2551987.83000001</v>
          </cell>
          <cell r="I12">
            <v>13.8095117578381</v>
          </cell>
          <cell r="J12">
            <v>-15927940.17</v>
          </cell>
          <cell r="K12">
            <v>115.156057760219</v>
          </cell>
          <cell r="L12">
            <v>28261637.31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16205129.45</v>
          </cell>
          <cell r="H13">
            <v>1346326.59999996</v>
          </cell>
          <cell r="I13">
            <v>5.70712912871653</v>
          </cell>
          <cell r="J13">
            <v>-22243933.4</v>
          </cell>
          <cell r="K13">
            <v>123.131546840393</v>
          </cell>
          <cell r="L13">
            <v>59402435.45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57316715.29</v>
          </cell>
          <cell r="H14">
            <v>2462636.15000001</v>
          </cell>
          <cell r="I14">
            <v>6.97147808226191</v>
          </cell>
          <cell r="J14">
            <v>-32861811.85</v>
          </cell>
          <cell r="K14">
            <v>89.913835116943</v>
          </cell>
          <cell r="L14">
            <v>-28864732.71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373185.65</v>
          </cell>
          <cell r="H15">
            <v>384899.009999998</v>
          </cell>
          <cell r="I15">
            <v>14.1478381209681</v>
          </cell>
          <cell r="J15">
            <v>-2335650.99</v>
          </cell>
          <cell r="K15">
            <v>99.3644821743828</v>
          </cell>
          <cell r="L15">
            <v>-239032.350000002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3749531.27</v>
          </cell>
          <cell r="H16">
            <v>233057.260000002</v>
          </cell>
          <cell r="I16">
            <v>7.94934611374192</v>
          </cell>
          <cell r="J16">
            <v>-2698721.74</v>
          </cell>
          <cell r="K16">
            <v>127.450510921263</v>
          </cell>
          <cell r="L16">
            <v>7269032.27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39774551.88</v>
          </cell>
          <cell r="H17">
            <v>1221671.41999999</v>
          </cell>
          <cell r="I17">
            <v>8.89982116164278</v>
          </cell>
          <cell r="J17">
            <v>-12505249.58</v>
          </cell>
          <cell r="K17">
            <v>112.460047493654</v>
          </cell>
          <cell r="L17">
            <v>15486366.88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341623.88</v>
          </cell>
          <cell r="H18">
            <v>210550.16</v>
          </cell>
          <cell r="I18">
            <v>10.6290472887494</v>
          </cell>
          <cell r="J18">
            <v>-1770343.84</v>
          </cell>
          <cell r="K18">
            <v>102.306536312176</v>
          </cell>
          <cell r="L18">
            <v>323336.880000001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339022.37</v>
          </cell>
          <cell r="H19">
            <v>27283.5199999996</v>
          </cell>
          <cell r="I19">
            <v>1.82820690648732</v>
          </cell>
          <cell r="J19">
            <v>-1465081.48</v>
          </cell>
          <cell r="K19">
            <v>128.772990849304</v>
          </cell>
          <cell r="L19">
            <v>2980466.37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2881740.82</v>
          </cell>
          <cell r="H20">
            <v>732159.309999988</v>
          </cell>
          <cell r="I20">
            <v>10.0597547190523</v>
          </cell>
          <cell r="J20">
            <v>-6545943.69000001</v>
          </cell>
          <cell r="K20">
            <v>113.949565232129</v>
          </cell>
          <cell r="L20">
            <v>8922092.81999999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7760953.69</v>
          </cell>
          <cell r="H21">
            <v>910082.659999996</v>
          </cell>
          <cell r="I21">
            <v>14.5971615109416</v>
          </cell>
          <cell r="J21">
            <v>-5324572.34</v>
          </cell>
          <cell r="K21">
            <v>115.348884053919</v>
          </cell>
          <cell r="L21">
            <v>7685953.69</v>
          </cell>
        </row>
        <row r="22">
          <cell r="B22">
            <v>80488290</v>
          </cell>
          <cell r="C22">
            <v>68926214</v>
          </cell>
          <cell r="D22">
            <v>6269094</v>
          </cell>
        </row>
        <row r="22">
          <cell r="G22">
            <v>78673945.87</v>
          </cell>
          <cell r="H22">
            <v>810731.370000005</v>
          </cell>
          <cell r="I22">
            <v>12.9321935514128</v>
          </cell>
          <cell r="J22">
            <v>-5458362.63</v>
          </cell>
          <cell r="K22">
            <v>114.14227084923</v>
          </cell>
          <cell r="L22">
            <v>9747731.87000001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39734128.47</v>
          </cell>
          <cell r="H23">
            <v>613086</v>
          </cell>
          <cell r="I23">
            <v>13.6112782372204</v>
          </cell>
          <cell r="J23">
            <v>-3891164</v>
          </cell>
          <cell r="K23">
            <v>120.438391630411</v>
          </cell>
          <cell r="L23">
            <v>6742880.47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2838684.22</v>
          </cell>
          <cell r="H24">
            <v>339814.759999998</v>
          </cell>
          <cell r="I24">
            <v>10.0804550306049</v>
          </cell>
          <cell r="J24">
            <v>-3031211.24</v>
          </cell>
          <cell r="K24">
            <v>131.943366344184</v>
          </cell>
          <cell r="L24">
            <v>5529224.22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88742025.01</v>
          </cell>
          <cell r="H25">
            <v>524456.270000011</v>
          </cell>
          <cell r="I25">
            <v>12.8774239567069</v>
          </cell>
          <cell r="J25">
            <v>-3548223.72999999</v>
          </cell>
          <cell r="K25">
            <v>148.790638391837</v>
          </cell>
          <cell r="L25">
            <v>29099815.01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0203029.92</v>
          </cell>
          <cell r="H26">
            <v>757572.160000004</v>
          </cell>
          <cell r="I26">
            <v>14.5982174721033</v>
          </cell>
          <cell r="J26">
            <v>-4431911.84</v>
          </cell>
          <cell r="K26">
            <v>98.6349750042972</v>
          </cell>
          <cell r="L26">
            <v>-556376.079999998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29178806.27</v>
          </cell>
          <cell r="H27">
            <v>561582.739999998</v>
          </cell>
          <cell r="I27">
            <v>24.7069366328548</v>
          </cell>
          <cell r="J27">
            <v>-1711393.26</v>
          </cell>
          <cell r="K27">
            <v>111.17559001581</v>
          </cell>
          <cell r="L27">
            <v>2933111.27</v>
          </cell>
        </row>
        <row r="28">
          <cell r="B28">
            <v>55570583</v>
          </cell>
          <cell r="C28">
            <v>47437592</v>
          </cell>
          <cell r="D28">
            <v>4439438</v>
          </cell>
        </row>
        <row r="28">
          <cell r="G28">
            <v>51835448.91</v>
          </cell>
          <cell r="H28">
            <v>547414.709999993</v>
          </cell>
          <cell r="I28">
            <v>12.3307209155752</v>
          </cell>
          <cell r="J28">
            <v>-3892023.29000001</v>
          </cell>
          <cell r="K28">
            <v>109.270826626276</v>
          </cell>
          <cell r="L28">
            <v>4397856.91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7980035.18</v>
          </cell>
          <cell r="H29">
            <v>1107701</v>
          </cell>
          <cell r="I29">
            <v>14.5808320610054</v>
          </cell>
          <cell r="J29">
            <v>-6489266</v>
          </cell>
          <cell r="K29">
            <v>114.885791163988</v>
          </cell>
          <cell r="L29">
            <v>11399603.18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3138693.71</v>
          </cell>
          <cell r="H30">
            <v>332376.840000004</v>
          </cell>
          <cell r="I30">
            <v>11.1283597081114</v>
          </cell>
          <cell r="J30">
            <v>-2654378.16</v>
          </cell>
          <cell r="K30">
            <v>121.701761817531</v>
          </cell>
          <cell r="L30">
            <v>7692457.71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4488481.48</v>
          </cell>
          <cell r="H31">
            <v>279784.579999998</v>
          </cell>
          <cell r="I31">
            <v>4.42919280715166</v>
          </cell>
          <cell r="J31">
            <v>-6037045.42</v>
          </cell>
          <cell r="K31">
            <v>107.188772786644</v>
          </cell>
          <cell r="L31">
            <v>2983685.48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19940743.91</v>
          </cell>
          <cell r="H32">
            <v>43830.9899999984</v>
          </cell>
          <cell r="I32">
            <v>3.22883550916903</v>
          </cell>
          <cell r="J32">
            <v>-1313655.01</v>
          </cell>
          <cell r="K32">
            <v>129.834419174774</v>
          </cell>
          <cell r="L32">
            <v>4582147.91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6073841.64</v>
          </cell>
          <cell r="H33">
            <v>295015.890000001</v>
          </cell>
          <cell r="I33">
            <v>8.41182684773647</v>
          </cell>
          <cell r="J33">
            <v>-3212140.11</v>
          </cell>
          <cell r="K33">
            <v>112.937416479981</v>
          </cell>
          <cell r="L33">
            <v>4132397.64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8823838.17</v>
          </cell>
          <cell r="H34">
            <v>375020.580000002</v>
          </cell>
          <cell r="I34">
            <v>9.42308221904177</v>
          </cell>
          <cell r="J34">
            <v>-3604787.42</v>
          </cell>
          <cell r="K34">
            <v>107.221748050913</v>
          </cell>
          <cell r="L34">
            <v>1941383.17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7194439.82</v>
          </cell>
          <cell r="H35">
            <v>726685.799999997</v>
          </cell>
          <cell r="I35">
            <v>11.6037282116464</v>
          </cell>
          <cell r="J35">
            <v>-5535834.2</v>
          </cell>
          <cell r="K35">
            <v>133.149876534266</v>
          </cell>
          <cell r="L35">
            <v>19218839.82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837231.43</v>
          </cell>
          <cell r="H36">
            <v>70148.7699999996</v>
          </cell>
          <cell r="I36">
            <v>8.04827558513074</v>
          </cell>
          <cell r="J36">
            <v>-801451.23</v>
          </cell>
          <cell r="K36">
            <v>112.521125694891</v>
          </cell>
          <cell r="L36">
            <v>872111.43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181774.57</v>
          </cell>
          <cell r="H37">
            <v>155125.170000002</v>
          </cell>
          <cell r="I37">
            <v>16.8972463373457</v>
          </cell>
          <cell r="J37">
            <v>-762924.829999998</v>
          </cell>
          <cell r="K37">
            <v>117.034168246702</v>
          </cell>
          <cell r="L37">
            <v>2937430.57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579651.9</v>
          </cell>
          <cell r="H38">
            <v>107077.42</v>
          </cell>
          <cell r="I38">
            <v>5.05323628696164</v>
          </cell>
          <cell r="J38">
            <v>-2011909.58</v>
          </cell>
          <cell r="K38">
            <v>99.6560120458308</v>
          </cell>
          <cell r="L38">
            <v>-39970.0999999996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685438.43</v>
          </cell>
          <cell r="H39">
            <v>125432.31</v>
          </cell>
          <cell r="I39">
            <v>19.1059252715114</v>
          </cell>
          <cell r="J39">
            <v>-531077.69</v>
          </cell>
          <cell r="K39">
            <v>131.546363468313</v>
          </cell>
          <cell r="L39">
            <v>1843058.43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048776.62</v>
          </cell>
          <cell r="H40">
            <v>262812.65</v>
          </cell>
          <cell r="I40">
            <v>13.1831944432601</v>
          </cell>
          <cell r="J40">
            <v>-1730730.35</v>
          </cell>
          <cell r="K40">
            <v>127.631679540925</v>
          </cell>
          <cell r="L40">
            <v>1742523.62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701319.5</v>
          </cell>
          <cell r="H41">
            <v>11178.1099999994</v>
          </cell>
          <cell r="I41">
            <v>0.91107303917049</v>
          </cell>
          <cell r="J41">
            <v>-1215738.89</v>
          </cell>
          <cell r="K41">
            <v>90.6263214334368</v>
          </cell>
          <cell r="L41">
            <v>-899996.5</v>
          </cell>
        </row>
        <row r="42">
          <cell r="B42">
            <v>6606985066</v>
          </cell>
          <cell r="C42">
            <v>5576081187</v>
          </cell>
          <cell r="D42">
            <v>501715390</v>
          </cell>
        </row>
        <row r="42">
          <cell r="G42">
            <v>5603114092.89</v>
          </cell>
          <cell r="H42">
            <v>56034022.03</v>
          </cell>
          <cell r="I42">
            <v>11.168487781489</v>
          </cell>
          <cell r="J42">
            <v>-438627535.4</v>
          </cell>
          <cell r="K42">
            <v>100.484801153058</v>
          </cell>
          <cell r="L42">
            <v>27032905.89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30251219.56</v>
      </c>
      <c r="F10" s="23" t="n">
        <f aca="false">[6]вспомогат!H10</f>
        <v>7978641.79999995</v>
      </c>
      <c r="G10" s="24" t="n">
        <f aca="false">[6]вспомогат!I10</f>
        <v>20.3778976084074</v>
      </c>
      <c r="H10" s="25" t="n">
        <f aca="false">[6]вспомогат!J10</f>
        <v>-31174768.2</v>
      </c>
      <c r="I10" s="26" t="n">
        <f aca="false">[6]вспомогат!K10</f>
        <v>104.928489945173</v>
      </c>
      <c r="J10" s="27" t="n">
        <f aca="false">[6]вспомогат!L10</f>
        <v>53087886.5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562507546.69</v>
      </c>
      <c r="F12" s="28" t="n">
        <f aca="false">[6]вспомогат!H11</f>
        <v>29927878.1900001</v>
      </c>
      <c r="G12" s="29" t="n">
        <f aca="false">[6]вспомогат!I11</f>
        <v>10.7310689483309</v>
      </c>
      <c r="H12" s="25" t="n">
        <f aca="false">[6]вспомогат!J11</f>
        <v>-248962121.81</v>
      </c>
      <c r="I12" s="26" t="n">
        <f aca="false">[6]вспомогат!K11</f>
        <v>91.3195067403398</v>
      </c>
      <c r="J12" s="27" t="n">
        <f aca="false">[6]вспомогат!L11</f>
        <v>-243582453.3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4732537.31</v>
      </c>
      <c r="F13" s="28" t="n">
        <f aca="false">[6]вспомогат!H12</f>
        <v>2551987.83000001</v>
      </c>
      <c r="G13" s="29" t="n">
        <f aca="false">[6]вспомогат!I12</f>
        <v>13.8095117578381</v>
      </c>
      <c r="H13" s="25" t="n">
        <f aca="false">[6]вспомогат!J12</f>
        <v>-15927940.17</v>
      </c>
      <c r="I13" s="26" t="n">
        <f aca="false">[6]вспомогат!K12</f>
        <v>115.156057760219</v>
      </c>
      <c r="J13" s="27" t="n">
        <f aca="false">[6]вспомогат!L12</f>
        <v>28261637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16205129.45</v>
      </c>
      <c r="F14" s="28" t="n">
        <f aca="false">[6]вспомогат!H13</f>
        <v>1346326.59999996</v>
      </c>
      <c r="G14" s="29" t="n">
        <f aca="false">[6]вспомогат!I13</f>
        <v>5.70712912871653</v>
      </c>
      <c r="H14" s="25" t="n">
        <f aca="false">[6]вспомогат!J13</f>
        <v>-22243933.4</v>
      </c>
      <c r="I14" s="26" t="n">
        <f aca="false">[6]вспомогат!K13</f>
        <v>123.131546840393</v>
      </c>
      <c r="J14" s="27" t="n">
        <f aca="false">[6]вспомогат!L13</f>
        <v>59402435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57316715.29</v>
      </c>
      <c r="F15" s="28" t="n">
        <f aca="false">[6]вспомогат!H14</f>
        <v>2462636.15000001</v>
      </c>
      <c r="G15" s="29" t="n">
        <f aca="false">[6]вспомогат!I14</f>
        <v>6.97147808226191</v>
      </c>
      <c r="H15" s="25" t="n">
        <f aca="false">[6]вспомогат!J14</f>
        <v>-32861811.85</v>
      </c>
      <c r="I15" s="26" t="n">
        <f aca="false">[6]вспомогат!K14</f>
        <v>89.913835116943</v>
      </c>
      <c r="J15" s="27" t="n">
        <f aca="false">[6]вспомогат!L14</f>
        <v>-28864732.7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373185.65</v>
      </c>
      <c r="F16" s="28" t="n">
        <f aca="false">[6]вспомогат!H15</f>
        <v>384899.009999998</v>
      </c>
      <c r="G16" s="29" t="n">
        <f aca="false">[6]вспомогат!I15</f>
        <v>14.1478381209681</v>
      </c>
      <c r="H16" s="25" t="n">
        <f aca="false">[6]вспомогат!J15</f>
        <v>-2335650.99</v>
      </c>
      <c r="I16" s="26" t="n">
        <f aca="false">[6]вспомогат!K15</f>
        <v>99.3644821743828</v>
      </c>
      <c r="J16" s="27" t="n">
        <f aca="false">[6]вспомогат!L15</f>
        <v>-239032.35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388135114.39</v>
      </c>
      <c r="F17" s="31" t="n">
        <f aca="false">SUM(F12:F16)</f>
        <v>36673727.78</v>
      </c>
      <c r="G17" s="32" t="n">
        <f aca="false">F17/D17*100</f>
        <v>10.2153754904254</v>
      </c>
      <c r="H17" s="31" t="n">
        <f aca="false">SUM(H12:H16)</f>
        <v>-322331458.22</v>
      </c>
      <c r="I17" s="33" t="n">
        <f aca="false">E17/C17*100</f>
        <v>94.821886299793</v>
      </c>
      <c r="J17" s="31" t="n">
        <f aca="false">SUM(J12:J16)</f>
        <v>-185022145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3749531.27</v>
      </c>
      <c r="F18" s="35" t="n">
        <f aca="false">[6]вспомогат!H16</f>
        <v>233057.260000002</v>
      </c>
      <c r="G18" s="36" t="n">
        <f aca="false">[6]вспомогат!I16</f>
        <v>7.94934611374192</v>
      </c>
      <c r="H18" s="37" t="n">
        <f aca="false">[6]вспомогат!J16</f>
        <v>-2698721.74</v>
      </c>
      <c r="I18" s="38" t="n">
        <f aca="false">[6]вспомогат!K16</f>
        <v>127.450510921263</v>
      </c>
      <c r="J18" s="39" t="n">
        <f aca="false">[6]вспомогат!L16</f>
        <v>7269032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39774551.88</v>
      </c>
      <c r="F19" s="28" t="n">
        <f aca="false">[6]вспомогат!H17</f>
        <v>1221671.41999999</v>
      </c>
      <c r="G19" s="29" t="n">
        <f aca="false">[6]вспомогат!I17</f>
        <v>8.89982116164278</v>
      </c>
      <c r="H19" s="25" t="n">
        <f aca="false">[6]вспомогат!J17</f>
        <v>-12505249.58</v>
      </c>
      <c r="I19" s="26" t="n">
        <f aca="false">[6]вспомогат!K17</f>
        <v>112.460047493654</v>
      </c>
      <c r="J19" s="27" t="n">
        <f aca="false">[6]вспомогат!L17</f>
        <v>15486366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341623.88</v>
      </c>
      <c r="F20" s="28" t="n">
        <f aca="false">[6]вспомогат!H18</f>
        <v>210550.16</v>
      </c>
      <c r="G20" s="29" t="n">
        <f aca="false">[6]вспомогат!I18</f>
        <v>10.6290472887494</v>
      </c>
      <c r="H20" s="25" t="n">
        <f aca="false">[6]вспомогат!J18</f>
        <v>-1770343.84</v>
      </c>
      <c r="I20" s="26" t="n">
        <f aca="false">[6]вспомогат!K18</f>
        <v>102.306536312176</v>
      </c>
      <c r="J20" s="27" t="n">
        <f aca="false">[6]вспомогат!L18</f>
        <v>323336.88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339022.37</v>
      </c>
      <c r="F21" s="28" t="n">
        <f aca="false">[6]вспомогат!H19</f>
        <v>27283.5199999996</v>
      </c>
      <c r="G21" s="29" t="n">
        <f aca="false">[6]вспомогат!I19</f>
        <v>1.82820690648732</v>
      </c>
      <c r="H21" s="25" t="n">
        <f aca="false">[6]вспомогат!J19</f>
        <v>-1465081.48</v>
      </c>
      <c r="I21" s="26" t="n">
        <f aca="false">[6]вспомогат!K19</f>
        <v>128.772990849304</v>
      </c>
      <c r="J21" s="27" t="n">
        <f aca="false">[6]вспомогат!L19</f>
        <v>2980466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2881740.82</v>
      </c>
      <c r="F22" s="28" t="n">
        <f aca="false">[6]вспомогат!H20</f>
        <v>732159.309999988</v>
      </c>
      <c r="G22" s="29" t="n">
        <f aca="false">[6]вспомогат!I20</f>
        <v>10.0597547190523</v>
      </c>
      <c r="H22" s="25" t="n">
        <f aca="false">[6]вспомогат!J20</f>
        <v>-6545943.69000001</v>
      </c>
      <c r="I22" s="26" t="n">
        <f aca="false">[6]вспомогат!K20</f>
        <v>113.949565232129</v>
      </c>
      <c r="J22" s="27" t="n">
        <f aca="false">[6]вспомогат!L20</f>
        <v>8922092.81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7760953.69</v>
      </c>
      <c r="F23" s="28" t="n">
        <f aca="false">[6]вспомогат!H21</f>
        <v>910082.659999996</v>
      </c>
      <c r="G23" s="29" t="n">
        <f aca="false">[6]вспомогат!I21</f>
        <v>14.5971615109416</v>
      </c>
      <c r="H23" s="25" t="n">
        <f aca="false">[6]вспомогат!J21</f>
        <v>-5324572.34</v>
      </c>
      <c r="I23" s="26" t="n">
        <f aca="false">[6]вспомогат!K21</f>
        <v>115.348884053919</v>
      </c>
      <c r="J23" s="27" t="n">
        <f aca="false">[6]вспомогат!L21</f>
        <v>7685953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0488290</v>
      </c>
      <c r="C24" s="23" t="n">
        <f aca="false">[6]вспомогат!C22</f>
        <v>68926214</v>
      </c>
      <c r="D24" s="28" t="n">
        <f aca="false">[6]вспомогат!D22</f>
        <v>6269094</v>
      </c>
      <c r="E24" s="23" t="n">
        <f aca="false">[6]вспомогат!G22</f>
        <v>78673945.87</v>
      </c>
      <c r="F24" s="28" t="n">
        <f aca="false">[6]вспомогат!H22</f>
        <v>810731.370000005</v>
      </c>
      <c r="G24" s="29" t="n">
        <f aca="false">[6]вспомогат!I22</f>
        <v>12.9321935514128</v>
      </c>
      <c r="H24" s="25" t="n">
        <f aca="false">[6]вспомогат!J22</f>
        <v>-5458362.63</v>
      </c>
      <c r="I24" s="26" t="n">
        <f aca="false">[6]вспомогат!K22</f>
        <v>114.14227084923</v>
      </c>
      <c r="J24" s="27" t="n">
        <f aca="false">[6]вспомогат!L22</f>
        <v>9747731.87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39734128.47</v>
      </c>
      <c r="F25" s="28" t="n">
        <f aca="false">[6]вспомогат!H23</f>
        <v>613086</v>
      </c>
      <c r="G25" s="29" t="n">
        <f aca="false">[6]вспомогат!I23</f>
        <v>13.6112782372204</v>
      </c>
      <c r="H25" s="25" t="n">
        <f aca="false">[6]вспомогат!J23</f>
        <v>-3891164</v>
      </c>
      <c r="I25" s="26" t="n">
        <f aca="false">[6]вспомогат!K23</f>
        <v>120.438391630411</v>
      </c>
      <c r="J25" s="27" t="n">
        <f aca="false">[6]вспомогат!L23</f>
        <v>6742880.4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2838684.22</v>
      </c>
      <c r="F26" s="28" t="n">
        <f aca="false">[6]вспомогат!H24</f>
        <v>339814.759999998</v>
      </c>
      <c r="G26" s="29" t="n">
        <f aca="false">[6]вспомогат!I24</f>
        <v>10.0804550306049</v>
      </c>
      <c r="H26" s="25" t="n">
        <f aca="false">[6]вспомогат!J24</f>
        <v>-3031211.24</v>
      </c>
      <c r="I26" s="26" t="n">
        <f aca="false">[6]вспомогат!K24</f>
        <v>131.943366344184</v>
      </c>
      <c r="J26" s="27" t="n">
        <f aca="false">[6]вспомогат!L24</f>
        <v>5529224.2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88742025.01</v>
      </c>
      <c r="F27" s="28" t="n">
        <f aca="false">[6]вспомогат!H25</f>
        <v>524456.270000011</v>
      </c>
      <c r="G27" s="29" t="n">
        <f aca="false">[6]вспомогат!I25</f>
        <v>12.8774239567069</v>
      </c>
      <c r="H27" s="25" t="n">
        <f aca="false">[6]вспомогат!J25</f>
        <v>-3548223.72999999</v>
      </c>
      <c r="I27" s="26" t="n">
        <f aca="false">[6]вспомогат!K25</f>
        <v>148.790638391837</v>
      </c>
      <c r="J27" s="27" t="n">
        <f aca="false">[6]вспомогат!L25</f>
        <v>29099815.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0203029.92</v>
      </c>
      <c r="F28" s="28" t="n">
        <f aca="false">[6]вспомогат!H26</f>
        <v>757572.160000004</v>
      </c>
      <c r="G28" s="29" t="n">
        <f aca="false">[6]вспомогат!I26</f>
        <v>14.5982174721033</v>
      </c>
      <c r="H28" s="25" t="n">
        <f aca="false">[6]вспомогат!J26</f>
        <v>-4431911.84</v>
      </c>
      <c r="I28" s="26" t="n">
        <f aca="false">[6]вспомогат!K26</f>
        <v>98.6349750042972</v>
      </c>
      <c r="J28" s="27" t="n">
        <f aca="false">[6]вспомогат!L26</f>
        <v>-556376.07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29178806.27</v>
      </c>
      <c r="F29" s="28" t="n">
        <f aca="false">[6]вспомогат!H27</f>
        <v>561582.739999998</v>
      </c>
      <c r="G29" s="29" t="n">
        <f aca="false">[6]вспомогат!I27</f>
        <v>24.7069366328548</v>
      </c>
      <c r="H29" s="25" t="n">
        <f aca="false">[6]вспомогат!J27</f>
        <v>-1711393.26</v>
      </c>
      <c r="I29" s="26" t="n">
        <f aca="false">[6]вспомогат!K27</f>
        <v>111.17559001581</v>
      </c>
      <c r="J29" s="27" t="n">
        <f aca="false">[6]вспомогат!L27</f>
        <v>2933111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583</v>
      </c>
      <c r="C30" s="23" t="n">
        <f aca="false">[6]вспомогат!C28</f>
        <v>47437592</v>
      </c>
      <c r="D30" s="28" t="n">
        <f aca="false">[6]вспомогат!D28</f>
        <v>4439438</v>
      </c>
      <c r="E30" s="23" t="n">
        <f aca="false">[6]вспомогат!G28</f>
        <v>51835448.91</v>
      </c>
      <c r="F30" s="28" t="n">
        <f aca="false">[6]вспомогат!H28</f>
        <v>547414.709999993</v>
      </c>
      <c r="G30" s="29" t="n">
        <f aca="false">[6]вспомогат!I28</f>
        <v>12.3307209155752</v>
      </c>
      <c r="H30" s="25" t="n">
        <f aca="false">[6]вспомогат!J28</f>
        <v>-3892023.29000001</v>
      </c>
      <c r="I30" s="26" t="n">
        <f aca="false">[6]вспомогат!K28</f>
        <v>109.270826626276</v>
      </c>
      <c r="J30" s="27" t="n">
        <f aca="false">[6]вспомогат!L28</f>
        <v>4397856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7980035.18</v>
      </c>
      <c r="F31" s="28" t="n">
        <f aca="false">[6]вспомогат!H29</f>
        <v>1107701</v>
      </c>
      <c r="G31" s="29" t="n">
        <f aca="false">[6]вспомогат!I29</f>
        <v>14.5808320610054</v>
      </c>
      <c r="H31" s="25" t="n">
        <f aca="false">[6]вспомогат!J29</f>
        <v>-6489266</v>
      </c>
      <c r="I31" s="26" t="n">
        <f aca="false">[6]вспомогат!K29</f>
        <v>114.885791163988</v>
      </c>
      <c r="J31" s="27" t="n">
        <f aca="false">[6]вспомогат!L29</f>
        <v>11399603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3138693.71</v>
      </c>
      <c r="F32" s="28" t="n">
        <f aca="false">[6]вспомогат!H30</f>
        <v>332376.840000004</v>
      </c>
      <c r="G32" s="29" t="n">
        <f aca="false">[6]вспомогат!I30</f>
        <v>11.1283597081114</v>
      </c>
      <c r="H32" s="25" t="n">
        <f aca="false">[6]вспомогат!J30</f>
        <v>-2654378.16</v>
      </c>
      <c r="I32" s="26" t="n">
        <f aca="false">[6]вспомогат!K30</f>
        <v>121.701761817531</v>
      </c>
      <c r="J32" s="27" t="n">
        <f aca="false">[6]вспомогат!L30</f>
        <v>7692457.7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4488481.48</v>
      </c>
      <c r="F33" s="28" t="n">
        <f aca="false">[6]вспомогат!H31</f>
        <v>279784.579999998</v>
      </c>
      <c r="G33" s="29" t="n">
        <f aca="false">[6]вспомогат!I31</f>
        <v>4.42919280715166</v>
      </c>
      <c r="H33" s="25" t="n">
        <f aca="false">[6]вспомогат!J31</f>
        <v>-6037045.42</v>
      </c>
      <c r="I33" s="26" t="n">
        <f aca="false">[6]вспомогат!K31</f>
        <v>107.188772786644</v>
      </c>
      <c r="J33" s="27" t="n">
        <f aca="false">[6]вспомогат!L31</f>
        <v>2983685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19940743.91</v>
      </c>
      <c r="F34" s="28" t="n">
        <f aca="false">[6]вспомогат!H32</f>
        <v>43830.9899999984</v>
      </c>
      <c r="G34" s="29" t="n">
        <f aca="false">[6]вспомогат!I32</f>
        <v>3.22883550916903</v>
      </c>
      <c r="H34" s="25" t="n">
        <f aca="false">[6]вспомогат!J32</f>
        <v>-1313655.01</v>
      </c>
      <c r="I34" s="26" t="n">
        <f aca="false">[6]вспомогат!K32</f>
        <v>129.834419174774</v>
      </c>
      <c r="J34" s="27" t="n">
        <f aca="false">[6]вспомогат!L32</f>
        <v>4582147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6073841.64</v>
      </c>
      <c r="F35" s="28" t="n">
        <f aca="false">[6]вспомогат!H33</f>
        <v>295015.890000001</v>
      </c>
      <c r="G35" s="29" t="n">
        <f aca="false">[6]вспомогат!I33</f>
        <v>8.41182684773647</v>
      </c>
      <c r="H35" s="25" t="n">
        <f aca="false">[6]вспомогат!J33</f>
        <v>-3212140.11</v>
      </c>
      <c r="I35" s="26" t="n">
        <f aca="false">[6]вспомогат!K33</f>
        <v>112.937416479981</v>
      </c>
      <c r="J35" s="27" t="n">
        <f aca="false">[6]вспомогат!L33</f>
        <v>4132397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8823838.17</v>
      </c>
      <c r="F36" s="28" t="n">
        <f aca="false">[6]вспомогат!H34</f>
        <v>375020.580000002</v>
      </c>
      <c r="G36" s="29" t="n">
        <f aca="false">[6]вспомогат!I34</f>
        <v>9.42308221904177</v>
      </c>
      <c r="H36" s="25" t="n">
        <f aca="false">[6]вспомогат!J34</f>
        <v>-3604787.42</v>
      </c>
      <c r="I36" s="26" t="n">
        <f aca="false">[6]вспомогат!K34</f>
        <v>107.221748050913</v>
      </c>
      <c r="J36" s="27" t="n">
        <f aca="false">[6]вспомогат!L34</f>
        <v>1941383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7194439.82</v>
      </c>
      <c r="F37" s="28" t="n">
        <f aca="false">[6]вспомогат!H35</f>
        <v>726685.799999997</v>
      </c>
      <c r="G37" s="29" t="n">
        <f aca="false">[6]вспомогат!I35</f>
        <v>11.6037282116464</v>
      </c>
      <c r="H37" s="25" t="n">
        <f aca="false">[6]вспомогат!J35</f>
        <v>-5535834.2</v>
      </c>
      <c r="I37" s="26" t="n">
        <f aca="false">[6]вспомогат!K35</f>
        <v>133.149876534266</v>
      </c>
      <c r="J37" s="27" t="n">
        <f aca="false">[6]вспомогат!L35</f>
        <v>19218839.8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4278349</v>
      </c>
      <c r="C38" s="31" t="n">
        <f aca="false">SUM(C18:C37)</f>
        <v>868181559</v>
      </c>
      <c r="D38" s="31" t="n">
        <f aca="false">SUM(D18:D37)</f>
        <v>95771187</v>
      </c>
      <c r="E38" s="31" t="n">
        <f aca="false">SUM(E18:E37)</f>
        <v>1020693566.49</v>
      </c>
      <c r="F38" s="31" t="n">
        <f aca="false">SUM(F18:F37)</f>
        <v>10649878.02</v>
      </c>
      <c r="G38" s="32" t="n">
        <f aca="false">F38/D38*100</f>
        <v>11.1201274136865</v>
      </c>
      <c r="H38" s="31" t="n">
        <f aca="false">SUM(H18:H37)</f>
        <v>-85121308.98</v>
      </c>
      <c r="I38" s="33" t="n">
        <f aca="false">E38/C38*100</f>
        <v>117.566833332151</v>
      </c>
      <c r="J38" s="31" t="n">
        <f aca="false">SUM(J18:J37)</f>
        <v>152512007.4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837231.43</v>
      </c>
      <c r="F39" s="28" t="n">
        <f aca="false">[6]вспомогат!H36</f>
        <v>70148.7699999996</v>
      </c>
      <c r="G39" s="29" t="n">
        <f aca="false">[6]вспомогат!I36</f>
        <v>8.04827558513074</v>
      </c>
      <c r="H39" s="25" t="n">
        <f aca="false">[6]вспомогат!J36</f>
        <v>-801451.23</v>
      </c>
      <c r="I39" s="26" t="n">
        <f aca="false">[6]вспомогат!K36</f>
        <v>112.521125694891</v>
      </c>
      <c r="J39" s="27" t="n">
        <f aca="false">[6]вспомогат!L36</f>
        <v>872111.4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181774.57</v>
      </c>
      <c r="F40" s="28" t="n">
        <f aca="false">[6]вспомогат!H37</f>
        <v>155125.170000002</v>
      </c>
      <c r="G40" s="29" t="n">
        <f aca="false">[6]вспомогат!I37</f>
        <v>16.8972463373457</v>
      </c>
      <c r="H40" s="25" t="n">
        <f aca="false">[6]вспомогат!J37</f>
        <v>-762924.829999998</v>
      </c>
      <c r="I40" s="26" t="n">
        <f aca="false">[6]вспомогат!K37</f>
        <v>117.034168246702</v>
      </c>
      <c r="J40" s="27" t="n">
        <f aca="false">[6]вспомогат!L37</f>
        <v>2937430.5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579651.9</v>
      </c>
      <c r="F41" s="28" t="n">
        <f aca="false">[6]вспомогат!H38</f>
        <v>107077.42</v>
      </c>
      <c r="G41" s="29" t="n">
        <f aca="false">[6]вспомогат!I38</f>
        <v>5.05323628696164</v>
      </c>
      <c r="H41" s="25" t="n">
        <f aca="false">[6]вспомогат!J38</f>
        <v>-2011909.58</v>
      </c>
      <c r="I41" s="26" t="n">
        <f aca="false">[6]вспомогат!K38</f>
        <v>99.6560120458308</v>
      </c>
      <c r="J41" s="27" t="n">
        <f aca="false">[6]вспомогат!L38</f>
        <v>-39970.099999999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685438.43</v>
      </c>
      <c r="F42" s="28" t="n">
        <f aca="false">[6]вспомогат!H39</f>
        <v>125432.31</v>
      </c>
      <c r="G42" s="29" t="n">
        <f aca="false">[6]вспомогат!I39</f>
        <v>19.1059252715114</v>
      </c>
      <c r="H42" s="25" t="n">
        <f aca="false">[6]вспомогат!J39</f>
        <v>-531077.69</v>
      </c>
      <c r="I42" s="26" t="n">
        <f aca="false">[6]вспомогат!K39</f>
        <v>131.546363468313</v>
      </c>
      <c r="J42" s="27" t="n">
        <f aca="false">[6]вспомогат!L39</f>
        <v>1843058.4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048776.62</v>
      </c>
      <c r="F43" s="28" t="n">
        <f aca="false">[6]вспомогат!H40</f>
        <v>262812.65</v>
      </c>
      <c r="G43" s="29" t="n">
        <f aca="false">[6]вспомогат!I40</f>
        <v>13.1831944432601</v>
      </c>
      <c r="H43" s="25" t="n">
        <f aca="false">[6]вспомогат!J40</f>
        <v>-1730730.35</v>
      </c>
      <c r="I43" s="26" t="n">
        <f aca="false">[6]вспомогат!K40</f>
        <v>127.631679540925</v>
      </c>
      <c r="J43" s="27" t="n">
        <f aca="false">[6]вспомогат!L40</f>
        <v>1742523.6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701319.5</v>
      </c>
      <c r="F44" s="28" t="n">
        <f aca="false">[6]вспомогат!H41</f>
        <v>11178.1099999994</v>
      </c>
      <c r="G44" s="29" t="n">
        <f aca="false">[6]вспомогат!I41</f>
        <v>0.91107303917049</v>
      </c>
      <c r="H44" s="25" t="n">
        <f aca="false">[6]вспомогат!J41</f>
        <v>-1215738.89</v>
      </c>
      <c r="I44" s="26" t="n">
        <f aca="false">[6]вспомогат!K41</f>
        <v>90.6263214334368</v>
      </c>
      <c r="J44" s="27" t="n">
        <f aca="false">[6]вспомогат!L41</f>
        <v>-899996.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4034192.45</v>
      </c>
      <c r="F45" s="31" t="n">
        <f aca="false">SUM(F39:F44)</f>
        <v>731774.430000001</v>
      </c>
      <c r="G45" s="32" t="n">
        <f aca="false">F45/D45*100</f>
        <v>9.39906715044826</v>
      </c>
      <c r="H45" s="31" t="n">
        <f aca="false">SUM(H39:H44)</f>
        <v>-7053832.57</v>
      </c>
      <c r="I45" s="33" t="n">
        <f aca="false">E45/C45*100</f>
        <v>111.210951086624</v>
      </c>
      <c r="J45" s="31" t="n">
        <f aca="false">SUM(J39:J44)</f>
        <v>6455157.4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6985066</v>
      </c>
      <c r="C46" s="43" t="n">
        <f aca="false">[6]вспомогат!C42</f>
        <v>5576081187</v>
      </c>
      <c r="D46" s="43" t="n">
        <f aca="false">[6]вспомогат!D42</f>
        <v>501715390</v>
      </c>
      <c r="E46" s="43" t="n">
        <f aca="false">[6]вспомогат!G42</f>
        <v>5603114092.89</v>
      </c>
      <c r="F46" s="43" t="n">
        <f aca="false">[6]вспомогат!H42</f>
        <v>56034022.03</v>
      </c>
      <c r="G46" s="44" t="n">
        <f aca="false">[6]вспомогат!I42</f>
        <v>11.168487781489</v>
      </c>
      <c r="H46" s="43" t="n">
        <f aca="false">[6]вспомогат!J42</f>
        <v>-438627535.4</v>
      </c>
      <c r="I46" s="44" t="n">
        <f aca="false">[6]вспомогат!K42</f>
        <v>100.484801153058</v>
      </c>
      <c r="J46" s="43" t="n">
        <f aca="false">[6]вспомогат!L42</f>
        <v>27032905.890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17:00Z</dcterms:created>
  <dc:creator>08dohod1</dc:creator>
  <dc:description/>
  <dc:language>en-US</dc:language>
  <cp:lastModifiedBy>08dohod1</cp:lastModifiedBy>
  <dcterms:modified xsi:type="dcterms:W3CDTF">2016-10-06T05:18:03Z</dcterms:modified>
  <cp:revision>0</cp:revision>
  <dc:subject/>
  <dc:title/>
</cp:coreProperties>
</file>