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61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6.10.2016</v>
          </cell>
        </row>
        <row r="6">
          <cell r="G6" t="str">
            <v>Фактично надійшло на 06.10.2016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1230517148</v>
          </cell>
          <cell r="C10">
            <v>1077163333</v>
          </cell>
          <cell r="D10">
            <v>39153410</v>
          </cell>
        </row>
        <row r="10">
          <cell r="G10">
            <v>1138052250.41</v>
          </cell>
          <cell r="H10">
            <v>15779672.6500001</v>
          </cell>
          <cell r="I10">
            <v>40.3021669121543</v>
          </cell>
          <cell r="J10">
            <v>-23373737.3499999</v>
          </cell>
          <cell r="K10">
            <v>105.652709811466</v>
          </cell>
          <cell r="L10">
            <v>60888917.4100001</v>
          </cell>
        </row>
        <row r="11">
          <cell r="B11">
            <v>3385270000</v>
          </cell>
          <cell r="C11">
            <v>2806090000</v>
          </cell>
          <cell r="D11">
            <v>278890000</v>
          </cell>
        </row>
        <row r="11">
          <cell r="G11">
            <v>2574814207.51</v>
          </cell>
          <cell r="H11">
            <v>42234539.0100002</v>
          </cell>
          <cell r="I11">
            <v>15.1437982753058</v>
          </cell>
          <cell r="J11">
            <v>-236655460.99</v>
          </cell>
          <cell r="K11">
            <v>91.7580764519313</v>
          </cell>
          <cell r="L11">
            <v>-231275792.49</v>
          </cell>
        </row>
        <row r="12">
          <cell r="B12">
            <v>223429313</v>
          </cell>
          <cell r="C12">
            <v>186470900</v>
          </cell>
          <cell r="D12">
            <v>18479928</v>
          </cell>
        </row>
        <row r="12">
          <cell r="G12">
            <v>215390967.46</v>
          </cell>
          <cell r="H12">
            <v>3210417.98000002</v>
          </cell>
          <cell r="I12">
            <v>17.3724593515733</v>
          </cell>
          <cell r="J12">
            <v>-15269510.02</v>
          </cell>
          <cell r="K12">
            <v>115.509158512132</v>
          </cell>
          <cell r="L12">
            <v>28920067.46</v>
          </cell>
        </row>
        <row r="13">
          <cell r="B13">
            <v>297912086</v>
          </cell>
          <cell r="C13">
            <v>256802694</v>
          </cell>
          <cell r="D13">
            <v>23590260</v>
          </cell>
        </row>
        <row r="13">
          <cell r="G13">
            <v>326239998.39</v>
          </cell>
          <cell r="H13">
            <v>11381195.54</v>
          </cell>
          <cell r="I13">
            <v>48.2453162449247</v>
          </cell>
          <cell r="J13">
            <v>-12209064.46</v>
          </cell>
          <cell r="K13">
            <v>127.039165091469</v>
          </cell>
          <cell r="L13">
            <v>69437304.39</v>
          </cell>
        </row>
        <row r="14">
          <cell r="B14">
            <v>336215000</v>
          </cell>
          <cell r="C14">
            <v>286181448</v>
          </cell>
          <cell r="D14">
            <v>35324448</v>
          </cell>
        </row>
        <row r="14">
          <cell r="G14">
            <v>258463960.97</v>
          </cell>
          <cell r="H14">
            <v>3609881.83000001</v>
          </cell>
          <cell r="I14">
            <v>10.2192165324141</v>
          </cell>
          <cell r="J14">
            <v>-31714566.17</v>
          </cell>
          <cell r="K14">
            <v>90.3147156380312</v>
          </cell>
          <cell r="L14">
            <v>-27717487.03</v>
          </cell>
        </row>
        <row r="15">
          <cell r="B15">
            <v>42517518</v>
          </cell>
          <cell r="C15">
            <v>37612218</v>
          </cell>
          <cell r="D15">
            <v>2720550</v>
          </cell>
        </row>
        <row r="15">
          <cell r="G15">
            <v>37459684.68</v>
          </cell>
          <cell r="H15">
            <v>471398.039999999</v>
          </cell>
          <cell r="I15">
            <v>17.3273066107956</v>
          </cell>
          <cell r="J15">
            <v>-2249151.96</v>
          </cell>
          <cell r="K15">
            <v>99.5944580561561</v>
          </cell>
          <cell r="L15">
            <v>-152533.32</v>
          </cell>
        </row>
        <row r="16">
          <cell r="B16">
            <v>32654313</v>
          </cell>
          <cell r="C16">
            <v>26480499</v>
          </cell>
          <cell r="D16">
            <v>2931779</v>
          </cell>
        </row>
        <row r="16">
          <cell r="G16">
            <v>34362819.72</v>
          </cell>
          <cell r="H16">
            <v>846345.709999997</v>
          </cell>
          <cell r="I16">
            <v>28.8679914140867</v>
          </cell>
          <cell r="J16">
            <v>-2085433.29</v>
          </cell>
          <cell r="K16">
            <v>129.766511273069</v>
          </cell>
          <cell r="L16">
            <v>7882320.72</v>
          </cell>
        </row>
        <row r="17">
          <cell r="B17">
            <v>147168610</v>
          </cell>
          <cell r="C17">
            <v>124288185</v>
          </cell>
          <cell r="D17">
            <v>13726921</v>
          </cell>
        </row>
        <row r="17">
          <cell r="G17">
            <v>140102874</v>
          </cell>
          <cell r="H17">
            <v>1549993.53999999</v>
          </cell>
          <cell r="I17">
            <v>11.2916329889273</v>
          </cell>
          <cell r="J17">
            <v>-12176927.46</v>
          </cell>
          <cell r="K17">
            <v>112.724209465284</v>
          </cell>
          <cell r="L17">
            <v>15814689</v>
          </cell>
        </row>
        <row r="18">
          <cell r="B18">
            <v>17185327</v>
          </cell>
          <cell r="C18">
            <v>14018287</v>
          </cell>
          <cell r="D18">
            <v>1980894</v>
          </cell>
        </row>
        <row r="18">
          <cell r="G18">
            <v>14411910.91</v>
          </cell>
          <cell r="H18">
            <v>280837.19</v>
          </cell>
          <cell r="I18">
            <v>14.1772952010557</v>
          </cell>
          <cell r="J18">
            <v>-1700056.81</v>
          </cell>
          <cell r="K18">
            <v>102.807931596778</v>
          </cell>
          <cell r="L18">
            <v>393623.91</v>
          </cell>
        </row>
        <row r="19">
          <cell r="B19">
            <v>12061988</v>
          </cell>
          <cell r="C19">
            <v>10358556</v>
          </cell>
          <cell r="D19">
            <v>1492365</v>
          </cell>
        </row>
        <row r="19">
          <cell r="G19">
            <v>13353300.89</v>
          </cell>
          <cell r="H19">
            <v>41562.040000001</v>
          </cell>
          <cell r="I19">
            <v>2.78497820573392</v>
          </cell>
          <cell r="J19">
            <v>-1450802.96</v>
          </cell>
          <cell r="K19">
            <v>128.910833614261</v>
          </cell>
          <cell r="L19">
            <v>2994744.89</v>
          </cell>
        </row>
        <row r="20">
          <cell r="B20">
            <v>78939225</v>
          </cell>
          <cell r="C20">
            <v>63959648</v>
          </cell>
          <cell r="D20">
            <v>7278103</v>
          </cell>
        </row>
        <row r="20">
          <cell r="G20">
            <v>73505763.79</v>
          </cell>
          <cell r="H20">
            <v>1356182.28</v>
          </cell>
          <cell r="I20">
            <v>18.6337329933363</v>
          </cell>
          <cell r="J20">
            <v>-5921920.72</v>
          </cell>
          <cell r="K20">
            <v>114.925216270734</v>
          </cell>
          <cell r="L20">
            <v>9546115.79000001</v>
          </cell>
        </row>
        <row r="21">
          <cell r="B21">
            <v>59770830</v>
          </cell>
          <cell r="C21">
            <v>50075000</v>
          </cell>
          <cell r="D21">
            <v>6234655</v>
          </cell>
        </row>
        <row r="21">
          <cell r="G21">
            <v>57945899.23</v>
          </cell>
          <cell r="H21">
            <v>1095028.2</v>
          </cell>
          <cell r="I21">
            <v>17.5635732851296</v>
          </cell>
          <cell r="J21">
            <v>-5139626.8</v>
          </cell>
          <cell r="K21">
            <v>115.718221128308</v>
          </cell>
          <cell r="L21">
            <v>7870899.23</v>
          </cell>
        </row>
        <row r="22">
          <cell r="B22">
            <v>80488290</v>
          </cell>
          <cell r="C22">
            <v>68926214</v>
          </cell>
          <cell r="D22">
            <v>6269094</v>
          </cell>
        </row>
        <row r="22">
          <cell r="G22">
            <v>79063362.52</v>
          </cell>
          <cell r="H22">
            <v>1200148.02</v>
          </cell>
          <cell r="I22">
            <v>19.143882991705</v>
          </cell>
          <cell r="J22">
            <v>-5068945.98</v>
          </cell>
          <cell r="K22">
            <v>114.707246969926</v>
          </cell>
          <cell r="L22">
            <v>10137148.52</v>
          </cell>
        </row>
        <row r="23">
          <cell r="B23">
            <v>41128813</v>
          </cell>
          <cell r="C23">
            <v>32991248</v>
          </cell>
          <cell r="D23">
            <v>4504250</v>
          </cell>
        </row>
        <row r="23">
          <cell r="G23">
            <v>40021326.68</v>
          </cell>
          <cell r="H23">
            <v>900284.210000001</v>
          </cell>
          <cell r="I23">
            <v>19.9874387522895</v>
          </cell>
          <cell r="J23">
            <v>-3603965.79</v>
          </cell>
          <cell r="K23">
            <v>121.308920111176</v>
          </cell>
          <cell r="L23">
            <v>7030078.68</v>
          </cell>
        </row>
        <row r="24">
          <cell r="B24">
            <v>20751136</v>
          </cell>
          <cell r="C24">
            <v>17309460</v>
          </cell>
          <cell r="D24">
            <v>3371026</v>
          </cell>
        </row>
        <row r="24">
          <cell r="G24">
            <v>22965008.43</v>
          </cell>
          <cell r="H24">
            <v>466138.969999999</v>
          </cell>
          <cell r="I24">
            <v>13.827807023737</v>
          </cell>
          <cell r="J24">
            <v>-2904887.03</v>
          </cell>
          <cell r="K24">
            <v>132.673165020746</v>
          </cell>
          <cell r="L24">
            <v>5655548.43</v>
          </cell>
        </row>
        <row r="25">
          <cell r="B25">
            <v>67737820</v>
          </cell>
          <cell r="C25">
            <v>59642210</v>
          </cell>
          <cell r="D25">
            <v>4072680</v>
          </cell>
        </row>
        <row r="25">
          <cell r="G25">
            <v>88890617.14</v>
          </cell>
          <cell r="H25">
            <v>673048.400000006</v>
          </cell>
          <cell r="I25">
            <v>16.5259337831601</v>
          </cell>
          <cell r="J25">
            <v>-3399631.59999999</v>
          </cell>
          <cell r="K25">
            <v>149.039777600461</v>
          </cell>
          <cell r="L25">
            <v>29248407.14</v>
          </cell>
        </row>
        <row r="26">
          <cell r="B26">
            <v>46266208</v>
          </cell>
          <cell r="C26">
            <v>40759406</v>
          </cell>
          <cell r="D26">
            <v>5189484</v>
          </cell>
        </row>
        <row r="26">
          <cell r="G26">
            <v>40292139.25</v>
          </cell>
          <cell r="H26">
            <v>846681.490000002</v>
          </cell>
          <cell r="I26">
            <v>16.3153309654679</v>
          </cell>
          <cell r="J26">
            <v>-4342802.51</v>
          </cell>
          <cell r="K26">
            <v>98.8535977437944</v>
          </cell>
          <cell r="L26">
            <v>-467266.75</v>
          </cell>
        </row>
        <row r="27">
          <cell r="B27">
            <v>30345928</v>
          </cell>
          <cell r="C27">
            <v>26245695</v>
          </cell>
          <cell r="D27">
            <v>2272976</v>
          </cell>
        </row>
        <row r="27">
          <cell r="G27">
            <v>29266264.57</v>
          </cell>
          <cell r="H27">
            <v>649041.039999999</v>
          </cell>
          <cell r="I27">
            <v>28.5546807357402</v>
          </cell>
          <cell r="J27">
            <v>-1623934.96</v>
          </cell>
          <cell r="K27">
            <v>111.508819141577</v>
          </cell>
          <cell r="L27">
            <v>3020569.57</v>
          </cell>
        </row>
        <row r="28">
          <cell r="B28">
            <v>55570583</v>
          </cell>
          <cell r="C28">
            <v>47437592</v>
          </cell>
          <cell r="D28">
            <v>4439438</v>
          </cell>
        </row>
        <row r="28">
          <cell r="G28">
            <v>52038195.93</v>
          </cell>
          <cell r="H28">
            <v>750161.729999997</v>
          </cell>
          <cell r="I28">
            <v>16.897673309099</v>
          </cell>
          <cell r="J28">
            <v>-3689276.27</v>
          </cell>
          <cell r="K28">
            <v>109.698223995012</v>
          </cell>
          <cell r="L28">
            <v>4600603.93</v>
          </cell>
        </row>
        <row r="29">
          <cell r="B29">
            <v>89128695</v>
          </cell>
          <cell r="C29">
            <v>76580432</v>
          </cell>
          <cell r="D29">
            <v>7596967</v>
          </cell>
        </row>
        <row r="29">
          <cell r="G29">
            <v>88428888.24</v>
          </cell>
          <cell r="H29">
            <v>1556554.05999999</v>
          </cell>
          <cell r="I29">
            <v>20.4891512626024</v>
          </cell>
          <cell r="J29">
            <v>-6040412.94000001</v>
          </cell>
          <cell r="K29">
            <v>115.471910944561</v>
          </cell>
          <cell r="L29">
            <v>11848456.24</v>
          </cell>
        </row>
        <row r="30">
          <cell r="B30">
            <v>40987448</v>
          </cell>
          <cell r="C30">
            <v>35446236</v>
          </cell>
          <cell r="D30">
            <v>2986755</v>
          </cell>
        </row>
        <row r="30">
          <cell r="G30">
            <v>43219449.05</v>
          </cell>
          <cell r="H30">
            <v>413132.18</v>
          </cell>
          <cell r="I30">
            <v>13.8321415717057</v>
          </cell>
          <cell r="J30">
            <v>-2573622.82</v>
          </cell>
          <cell r="K30">
            <v>121.929586684465</v>
          </cell>
          <cell r="L30">
            <v>7773213.05</v>
          </cell>
        </row>
        <row r="31">
          <cell r="B31">
            <v>47905784</v>
          </cell>
          <cell r="C31">
            <v>41504796</v>
          </cell>
          <cell r="D31">
            <v>6316830</v>
          </cell>
        </row>
        <row r="31">
          <cell r="G31">
            <v>44998250.68</v>
          </cell>
          <cell r="H31">
            <v>789553.780000001</v>
          </cell>
          <cell r="I31">
            <v>12.4992089386607</v>
          </cell>
          <cell r="J31">
            <v>-5527276.22</v>
          </cell>
          <cell r="K31">
            <v>108.416990364198</v>
          </cell>
          <cell r="L31">
            <v>3493454.68</v>
          </cell>
        </row>
        <row r="32">
          <cell r="B32">
            <v>17791206</v>
          </cell>
          <cell r="C32">
            <v>15358596</v>
          </cell>
          <cell r="D32">
            <v>1357486</v>
          </cell>
        </row>
        <row r="32">
          <cell r="G32">
            <v>19992350.1</v>
          </cell>
          <cell r="H32">
            <v>95437.1799999997</v>
          </cell>
          <cell r="I32">
            <v>7.03043567300139</v>
          </cell>
          <cell r="J32">
            <v>-1262048.82</v>
          </cell>
          <cell r="K32">
            <v>130.170427687531</v>
          </cell>
          <cell r="L32">
            <v>4633754.1</v>
          </cell>
        </row>
        <row r="33">
          <cell r="B33">
            <v>37377778</v>
          </cell>
          <cell r="C33">
            <v>31941444</v>
          </cell>
          <cell r="D33">
            <v>3507156</v>
          </cell>
        </row>
        <row r="33">
          <cell r="G33">
            <v>36387017.82</v>
          </cell>
          <cell r="H33">
            <v>608192.07</v>
          </cell>
          <cell r="I33">
            <v>17.341460431187</v>
          </cell>
          <cell r="J33">
            <v>-2898963.93</v>
          </cell>
          <cell r="K33">
            <v>113.917886179473</v>
          </cell>
          <cell r="L33">
            <v>4445573.82</v>
          </cell>
        </row>
        <row r="34">
          <cell r="B34">
            <v>31878381</v>
          </cell>
          <cell r="C34">
            <v>26882455</v>
          </cell>
          <cell r="D34">
            <v>3979808</v>
          </cell>
        </row>
        <row r="34">
          <cell r="G34">
            <v>28983491.13</v>
          </cell>
          <cell r="H34">
            <v>534673.539999999</v>
          </cell>
          <cell r="I34">
            <v>13.4346566467528</v>
          </cell>
          <cell r="J34">
            <v>-3445134.46</v>
          </cell>
          <cell r="K34">
            <v>107.815640833399</v>
          </cell>
          <cell r="L34">
            <v>2101036.13</v>
          </cell>
        </row>
        <row r="35">
          <cell r="B35">
            <v>69139986</v>
          </cell>
          <cell r="C35">
            <v>57975600</v>
          </cell>
          <cell r="D35">
            <v>6262520</v>
          </cell>
        </row>
        <row r="35">
          <cell r="G35">
            <v>77346816.18</v>
          </cell>
          <cell r="H35">
            <v>879062.160000011</v>
          </cell>
          <cell r="I35">
            <v>14.0368758902169</v>
          </cell>
          <cell r="J35">
            <v>-5383457.83999999</v>
          </cell>
          <cell r="K35">
            <v>133.412704965537</v>
          </cell>
          <cell r="L35">
            <v>19371216.18</v>
          </cell>
        </row>
        <row r="36">
          <cell r="B36">
            <v>8020900</v>
          </cell>
          <cell r="C36">
            <v>6965120</v>
          </cell>
          <cell r="D36">
            <v>871600</v>
          </cell>
        </row>
        <row r="36">
          <cell r="G36">
            <v>7848048.58</v>
          </cell>
          <cell r="H36">
            <v>80965.9199999999</v>
          </cell>
          <cell r="I36">
            <v>9.28934373565855</v>
          </cell>
          <cell r="J36">
            <v>-790634.08</v>
          </cell>
          <cell r="K36">
            <v>112.676430269687</v>
          </cell>
          <cell r="L36">
            <v>882928.58</v>
          </cell>
        </row>
        <row r="37">
          <cell r="B37">
            <v>19069975</v>
          </cell>
          <cell r="C37">
            <v>17244344</v>
          </cell>
          <cell r="D37">
            <v>918050</v>
          </cell>
        </row>
        <row r="37">
          <cell r="G37">
            <v>20365067.78</v>
          </cell>
          <cell r="H37">
            <v>338418.380000003</v>
          </cell>
          <cell r="I37">
            <v>36.8627395022061</v>
          </cell>
          <cell r="J37">
            <v>-579631.619999997</v>
          </cell>
          <cell r="K37">
            <v>118.097086093852</v>
          </cell>
          <cell r="L37">
            <v>3120723.78</v>
          </cell>
        </row>
        <row r="38">
          <cell r="B38">
            <v>13414045</v>
          </cell>
          <cell r="C38">
            <v>11619622</v>
          </cell>
          <cell r="D38">
            <v>2118987</v>
          </cell>
        </row>
        <row r="38">
          <cell r="G38">
            <v>11600936.04</v>
          </cell>
          <cell r="H38">
            <v>128361.559999999</v>
          </cell>
          <cell r="I38">
            <v>6.05768511085715</v>
          </cell>
          <cell r="J38">
            <v>-1990625.44</v>
          </cell>
          <cell r="K38">
            <v>99.8391861628545</v>
          </cell>
          <cell r="L38">
            <v>-18685.9600000009</v>
          </cell>
        </row>
        <row r="39">
          <cell r="B39">
            <v>6720100</v>
          </cell>
          <cell r="C39">
            <v>5842380</v>
          </cell>
          <cell r="D39">
            <v>656510</v>
          </cell>
        </row>
        <row r="39">
          <cell r="G39">
            <v>7866382.1</v>
          </cell>
          <cell r="H39">
            <v>306375.98</v>
          </cell>
          <cell r="I39">
            <v>46.6673744497417</v>
          </cell>
          <cell r="J39">
            <v>-350134.020000001</v>
          </cell>
          <cell r="K39">
            <v>134.643451812446</v>
          </cell>
          <cell r="L39">
            <v>2024002.1</v>
          </cell>
        </row>
        <row r="40">
          <cell r="B40">
            <v>7830362</v>
          </cell>
          <cell r="C40">
            <v>6306253</v>
          </cell>
          <cell r="D40">
            <v>1993543</v>
          </cell>
        </row>
        <row r="40">
          <cell r="G40">
            <v>8087339.87</v>
          </cell>
          <cell r="H40">
            <v>301375.9</v>
          </cell>
          <cell r="I40">
            <v>15.1176021786337</v>
          </cell>
          <cell r="J40">
            <v>-1692167.1</v>
          </cell>
          <cell r="K40">
            <v>128.243187674202</v>
          </cell>
          <cell r="L40">
            <v>1781086.87</v>
          </cell>
        </row>
        <row r="41">
          <cell r="B41">
            <v>11790270</v>
          </cell>
          <cell r="C41">
            <v>9601316</v>
          </cell>
          <cell r="D41">
            <v>1226917</v>
          </cell>
        </row>
        <row r="41">
          <cell r="G41">
            <v>8758175.35</v>
          </cell>
          <cell r="H41">
            <v>68033.959999999</v>
          </cell>
          <cell r="I41">
            <v>5.54511511373622</v>
          </cell>
          <cell r="J41">
            <v>-1158883.04</v>
          </cell>
          <cell r="K41">
            <v>91.2184886946748</v>
          </cell>
          <cell r="L41">
            <v>-843140.65</v>
          </cell>
        </row>
        <row r="42">
          <cell r="B42">
            <v>6606985066</v>
          </cell>
          <cell r="C42">
            <v>5576081187</v>
          </cell>
          <cell r="D42">
            <v>501715390</v>
          </cell>
        </row>
        <row r="42">
          <cell r="G42">
            <v>5640522765.4</v>
          </cell>
          <cell r="H42">
            <v>93442694.5400003</v>
          </cell>
          <cell r="I42">
            <v>18.6246418592023</v>
          </cell>
          <cell r="J42">
            <v>-401710620.16</v>
          </cell>
          <cell r="K42">
            <v>101.155678625165</v>
          </cell>
          <cell r="L42">
            <v>64441578.400002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C39" activeCellId="0" sqref="C3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6.10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6.10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230517148</v>
      </c>
      <c r="C10" s="23" t="n">
        <f aca="false">[6]вспомогат!C10</f>
        <v>1077163333</v>
      </c>
      <c r="D10" s="23" t="n">
        <f aca="false">[6]вспомогат!D10</f>
        <v>39153410</v>
      </c>
      <c r="E10" s="23" t="n">
        <f aca="false">[6]вспомогат!G10</f>
        <v>1138052250.41</v>
      </c>
      <c r="F10" s="23" t="n">
        <f aca="false">[6]вспомогат!H10</f>
        <v>15779672.6500001</v>
      </c>
      <c r="G10" s="24" t="n">
        <f aca="false">[6]вспомогат!I10</f>
        <v>40.3021669121543</v>
      </c>
      <c r="H10" s="25" t="n">
        <f aca="false">[6]вспомогат!J10</f>
        <v>-23373737.3499999</v>
      </c>
      <c r="I10" s="26" t="n">
        <f aca="false">[6]вспомогат!K10</f>
        <v>105.652709811466</v>
      </c>
      <c r="J10" s="27" t="n">
        <f aca="false">[6]вспомогат!L10</f>
        <v>60888917.410000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385270000</v>
      </c>
      <c r="C12" s="23" t="n">
        <f aca="false">[6]вспомогат!C11</f>
        <v>2806090000</v>
      </c>
      <c r="D12" s="28" t="n">
        <f aca="false">[6]вспомогат!D11</f>
        <v>278890000</v>
      </c>
      <c r="E12" s="23" t="n">
        <f aca="false">[6]вспомогат!G11</f>
        <v>2574814207.51</v>
      </c>
      <c r="F12" s="28" t="n">
        <f aca="false">[6]вспомогат!H11</f>
        <v>42234539.0100002</v>
      </c>
      <c r="G12" s="29" t="n">
        <f aca="false">[6]вспомогат!I11</f>
        <v>15.1437982753058</v>
      </c>
      <c r="H12" s="25" t="n">
        <f aca="false">[6]вспомогат!J11</f>
        <v>-236655460.99</v>
      </c>
      <c r="I12" s="26" t="n">
        <f aca="false">[6]вспомогат!K11</f>
        <v>91.7580764519313</v>
      </c>
      <c r="J12" s="27" t="n">
        <f aca="false">[6]вспомогат!L11</f>
        <v>-231275792.4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23429313</v>
      </c>
      <c r="C13" s="23" t="n">
        <f aca="false">[6]вспомогат!C12</f>
        <v>186470900</v>
      </c>
      <c r="D13" s="28" t="n">
        <f aca="false">[6]вспомогат!D12</f>
        <v>18479928</v>
      </c>
      <c r="E13" s="23" t="n">
        <f aca="false">[6]вспомогат!G12</f>
        <v>215390967.46</v>
      </c>
      <c r="F13" s="28" t="n">
        <f aca="false">[6]вспомогат!H12</f>
        <v>3210417.98000002</v>
      </c>
      <c r="G13" s="29" t="n">
        <f aca="false">[6]вспомогат!I12</f>
        <v>17.3724593515733</v>
      </c>
      <c r="H13" s="25" t="n">
        <f aca="false">[6]вспомогат!J12</f>
        <v>-15269510.02</v>
      </c>
      <c r="I13" s="26" t="n">
        <f aca="false">[6]вспомогат!K12</f>
        <v>115.509158512132</v>
      </c>
      <c r="J13" s="27" t="n">
        <f aca="false">[6]вспомогат!L12</f>
        <v>28920067.46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256802694</v>
      </c>
      <c r="D14" s="28" t="n">
        <f aca="false">[6]вспомогат!D13</f>
        <v>23590260</v>
      </c>
      <c r="E14" s="23" t="n">
        <f aca="false">[6]вспомогат!G13</f>
        <v>326239998.39</v>
      </c>
      <c r="F14" s="28" t="n">
        <f aca="false">[6]вспомогат!H13</f>
        <v>11381195.54</v>
      </c>
      <c r="G14" s="29" t="n">
        <f aca="false">[6]вспомогат!I13</f>
        <v>48.2453162449247</v>
      </c>
      <c r="H14" s="25" t="n">
        <f aca="false">[6]вспомогат!J13</f>
        <v>-12209064.46</v>
      </c>
      <c r="I14" s="26" t="n">
        <f aca="false">[6]вспомогат!K13</f>
        <v>127.039165091469</v>
      </c>
      <c r="J14" s="27" t="n">
        <f aca="false">[6]вспомогат!L13</f>
        <v>69437304.3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36215000</v>
      </c>
      <c r="C15" s="23" t="n">
        <f aca="false">[6]вспомогат!C14</f>
        <v>286181448</v>
      </c>
      <c r="D15" s="28" t="n">
        <f aca="false">[6]вспомогат!D14</f>
        <v>35324448</v>
      </c>
      <c r="E15" s="23" t="n">
        <f aca="false">[6]вспомогат!G14</f>
        <v>258463960.97</v>
      </c>
      <c r="F15" s="28" t="n">
        <f aca="false">[6]вспомогат!H14</f>
        <v>3609881.83000001</v>
      </c>
      <c r="G15" s="29" t="n">
        <f aca="false">[6]вспомогат!I14</f>
        <v>10.2192165324141</v>
      </c>
      <c r="H15" s="25" t="n">
        <f aca="false">[6]вспомогат!J14</f>
        <v>-31714566.17</v>
      </c>
      <c r="I15" s="26" t="n">
        <f aca="false">[6]вспомогат!K14</f>
        <v>90.3147156380312</v>
      </c>
      <c r="J15" s="27" t="n">
        <f aca="false">[6]вспомогат!L14</f>
        <v>-27717487.03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42517518</v>
      </c>
      <c r="C16" s="23" t="n">
        <f aca="false">[6]вспомогат!C15</f>
        <v>37612218</v>
      </c>
      <c r="D16" s="28" t="n">
        <f aca="false">[6]вспомогат!D15</f>
        <v>2720550</v>
      </c>
      <c r="E16" s="23" t="n">
        <f aca="false">[6]вспомогат!G15</f>
        <v>37459684.68</v>
      </c>
      <c r="F16" s="28" t="n">
        <f aca="false">[6]вспомогат!H15</f>
        <v>471398.039999999</v>
      </c>
      <c r="G16" s="29" t="n">
        <f aca="false">[6]вспомогат!I15</f>
        <v>17.3273066107956</v>
      </c>
      <c r="H16" s="25" t="n">
        <f aca="false">[6]вспомогат!J15</f>
        <v>-2249151.96</v>
      </c>
      <c r="I16" s="26" t="n">
        <f aca="false">[6]вспомогат!K15</f>
        <v>99.5944580561561</v>
      </c>
      <c r="J16" s="27" t="n">
        <f aca="false">[6]вспомогат!L15</f>
        <v>-152533.3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4285343917</v>
      </c>
      <c r="C17" s="31" t="n">
        <f aca="false">SUM(C12:C16)</f>
        <v>3573157260</v>
      </c>
      <c r="D17" s="31" t="n">
        <f aca="false">SUM(D12:D16)</f>
        <v>359005186</v>
      </c>
      <c r="E17" s="31" t="n">
        <f aca="false">SUM(E12:E16)</f>
        <v>3412368819.01</v>
      </c>
      <c r="F17" s="31" t="n">
        <f aca="false">SUM(F12:F16)</f>
        <v>60907432.4000002</v>
      </c>
      <c r="G17" s="32" t="n">
        <f aca="false">F17/D17*100</f>
        <v>16.9656135273768</v>
      </c>
      <c r="H17" s="31" t="n">
        <f aca="false">SUM(H12:H16)</f>
        <v>-298097753.6</v>
      </c>
      <c r="I17" s="33" t="n">
        <f aca="false">E17/C17*100</f>
        <v>95.5001017506294</v>
      </c>
      <c r="J17" s="31" t="n">
        <f aca="false">SUM(J12:J16)</f>
        <v>-160788440.9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2654313</v>
      </c>
      <c r="C18" s="34" t="n">
        <f aca="false">[6]вспомогат!C16</f>
        <v>26480499</v>
      </c>
      <c r="D18" s="35" t="n">
        <f aca="false">[6]вспомогат!D16</f>
        <v>2931779</v>
      </c>
      <c r="E18" s="34" t="n">
        <f aca="false">[6]вспомогат!G16</f>
        <v>34362819.72</v>
      </c>
      <c r="F18" s="35" t="n">
        <f aca="false">[6]вспомогат!H16</f>
        <v>846345.709999997</v>
      </c>
      <c r="G18" s="36" t="n">
        <f aca="false">[6]вспомогат!I16</f>
        <v>28.8679914140867</v>
      </c>
      <c r="H18" s="37" t="n">
        <f aca="false">[6]вспомогат!J16</f>
        <v>-2085433.29</v>
      </c>
      <c r="I18" s="38" t="n">
        <f aca="false">[6]вспомогат!K16</f>
        <v>129.766511273069</v>
      </c>
      <c r="J18" s="39" t="n">
        <f aca="false">[6]вспомогат!L16</f>
        <v>7882320.72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47168610</v>
      </c>
      <c r="C19" s="23" t="n">
        <f aca="false">[6]вспомогат!C17</f>
        <v>124288185</v>
      </c>
      <c r="D19" s="28" t="n">
        <f aca="false">[6]вспомогат!D17</f>
        <v>13726921</v>
      </c>
      <c r="E19" s="23" t="n">
        <f aca="false">[6]вспомогат!G17</f>
        <v>140102874</v>
      </c>
      <c r="F19" s="28" t="n">
        <f aca="false">[6]вспомогат!H17</f>
        <v>1549993.53999999</v>
      </c>
      <c r="G19" s="29" t="n">
        <f aca="false">[6]вспомогат!I17</f>
        <v>11.2916329889273</v>
      </c>
      <c r="H19" s="25" t="n">
        <f aca="false">[6]вспомогат!J17</f>
        <v>-12176927.46</v>
      </c>
      <c r="I19" s="26" t="n">
        <f aca="false">[6]вспомогат!K17</f>
        <v>112.724209465284</v>
      </c>
      <c r="J19" s="27" t="n">
        <f aca="false">[6]вспомогат!L17</f>
        <v>15814689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7185327</v>
      </c>
      <c r="C20" s="23" t="n">
        <f aca="false">[6]вспомогат!C18</f>
        <v>14018287</v>
      </c>
      <c r="D20" s="28" t="n">
        <f aca="false">[6]вспомогат!D18</f>
        <v>1980894</v>
      </c>
      <c r="E20" s="23" t="n">
        <f aca="false">[6]вспомогат!G18</f>
        <v>14411910.91</v>
      </c>
      <c r="F20" s="28" t="n">
        <f aca="false">[6]вспомогат!H18</f>
        <v>280837.19</v>
      </c>
      <c r="G20" s="29" t="n">
        <f aca="false">[6]вспомогат!I18</f>
        <v>14.1772952010557</v>
      </c>
      <c r="H20" s="25" t="n">
        <f aca="false">[6]вспомогат!J18</f>
        <v>-1700056.81</v>
      </c>
      <c r="I20" s="26" t="n">
        <f aca="false">[6]вспомогат!K18</f>
        <v>102.807931596778</v>
      </c>
      <c r="J20" s="27" t="n">
        <f aca="false">[6]вспомогат!L18</f>
        <v>393623.9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2061988</v>
      </c>
      <c r="C21" s="23" t="n">
        <f aca="false">[6]вспомогат!C19</f>
        <v>10358556</v>
      </c>
      <c r="D21" s="28" t="n">
        <f aca="false">[6]вспомогат!D19</f>
        <v>1492365</v>
      </c>
      <c r="E21" s="23" t="n">
        <f aca="false">[6]вспомогат!G19</f>
        <v>13353300.89</v>
      </c>
      <c r="F21" s="28" t="n">
        <f aca="false">[6]вспомогат!H19</f>
        <v>41562.040000001</v>
      </c>
      <c r="G21" s="29" t="n">
        <f aca="false">[6]вспомогат!I19</f>
        <v>2.78497820573392</v>
      </c>
      <c r="H21" s="25" t="n">
        <f aca="false">[6]вспомогат!J19</f>
        <v>-1450802.96</v>
      </c>
      <c r="I21" s="26" t="n">
        <f aca="false">[6]вспомогат!K19</f>
        <v>128.910833614261</v>
      </c>
      <c r="J21" s="27" t="n">
        <f aca="false">[6]вспомогат!L19</f>
        <v>2994744.89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78939225</v>
      </c>
      <c r="C22" s="23" t="n">
        <f aca="false">[6]вспомогат!C20</f>
        <v>63959648</v>
      </c>
      <c r="D22" s="28" t="n">
        <f aca="false">[6]вспомогат!D20</f>
        <v>7278103</v>
      </c>
      <c r="E22" s="23" t="n">
        <f aca="false">[6]вспомогат!G20</f>
        <v>73505763.79</v>
      </c>
      <c r="F22" s="28" t="n">
        <f aca="false">[6]вспомогат!H20</f>
        <v>1356182.28</v>
      </c>
      <c r="G22" s="29" t="n">
        <f aca="false">[6]вспомогат!I20</f>
        <v>18.6337329933363</v>
      </c>
      <c r="H22" s="25" t="n">
        <f aca="false">[6]вспомогат!J20</f>
        <v>-5921920.72</v>
      </c>
      <c r="I22" s="26" t="n">
        <f aca="false">[6]вспомогат!K20</f>
        <v>114.925216270734</v>
      </c>
      <c r="J22" s="27" t="n">
        <f aca="false">[6]вспомогат!L20</f>
        <v>9546115.7900000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9770830</v>
      </c>
      <c r="C23" s="23" t="n">
        <f aca="false">[6]вспомогат!C21</f>
        <v>50075000</v>
      </c>
      <c r="D23" s="28" t="n">
        <f aca="false">[6]вспомогат!D21</f>
        <v>6234655</v>
      </c>
      <c r="E23" s="23" t="n">
        <f aca="false">[6]вспомогат!G21</f>
        <v>57945899.23</v>
      </c>
      <c r="F23" s="28" t="n">
        <f aca="false">[6]вспомогат!H21</f>
        <v>1095028.2</v>
      </c>
      <c r="G23" s="29" t="n">
        <f aca="false">[6]вспомогат!I21</f>
        <v>17.5635732851296</v>
      </c>
      <c r="H23" s="25" t="n">
        <f aca="false">[6]вспомогат!J21</f>
        <v>-5139626.8</v>
      </c>
      <c r="I23" s="26" t="n">
        <f aca="false">[6]вспомогат!K21</f>
        <v>115.718221128308</v>
      </c>
      <c r="J23" s="27" t="n">
        <f aca="false">[6]вспомогат!L21</f>
        <v>7870899.23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80488290</v>
      </c>
      <c r="C24" s="23" t="n">
        <f aca="false">[6]вспомогат!C22</f>
        <v>68926214</v>
      </c>
      <c r="D24" s="28" t="n">
        <f aca="false">[6]вспомогат!D22</f>
        <v>6269094</v>
      </c>
      <c r="E24" s="23" t="n">
        <f aca="false">[6]вспомогат!G22</f>
        <v>79063362.52</v>
      </c>
      <c r="F24" s="28" t="n">
        <f aca="false">[6]вспомогат!H22</f>
        <v>1200148.02</v>
      </c>
      <c r="G24" s="29" t="n">
        <f aca="false">[6]вспомогат!I22</f>
        <v>19.143882991705</v>
      </c>
      <c r="H24" s="25" t="n">
        <f aca="false">[6]вспомогат!J22</f>
        <v>-5068945.98</v>
      </c>
      <c r="I24" s="26" t="n">
        <f aca="false">[6]вспомогат!K22</f>
        <v>114.707246969926</v>
      </c>
      <c r="J24" s="27" t="n">
        <f aca="false">[6]вспомогат!L22</f>
        <v>10137148.52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1128813</v>
      </c>
      <c r="C25" s="23" t="n">
        <f aca="false">[6]вспомогат!C23</f>
        <v>32991248</v>
      </c>
      <c r="D25" s="28" t="n">
        <f aca="false">[6]вспомогат!D23</f>
        <v>4504250</v>
      </c>
      <c r="E25" s="23" t="n">
        <f aca="false">[6]вспомогат!G23</f>
        <v>40021326.68</v>
      </c>
      <c r="F25" s="28" t="n">
        <f aca="false">[6]вспомогат!H23</f>
        <v>900284.210000001</v>
      </c>
      <c r="G25" s="29" t="n">
        <f aca="false">[6]вспомогат!I23</f>
        <v>19.9874387522895</v>
      </c>
      <c r="H25" s="25" t="n">
        <f aca="false">[6]вспомогат!J23</f>
        <v>-3603965.79</v>
      </c>
      <c r="I25" s="26" t="n">
        <f aca="false">[6]вспомогат!K23</f>
        <v>121.308920111176</v>
      </c>
      <c r="J25" s="27" t="n">
        <f aca="false">[6]вспомогат!L23</f>
        <v>7030078.68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0751136</v>
      </c>
      <c r="C26" s="23" t="n">
        <f aca="false">[6]вспомогат!C24</f>
        <v>17309460</v>
      </c>
      <c r="D26" s="28" t="n">
        <f aca="false">[6]вспомогат!D24</f>
        <v>3371026</v>
      </c>
      <c r="E26" s="23" t="n">
        <f aca="false">[6]вспомогат!G24</f>
        <v>22965008.43</v>
      </c>
      <c r="F26" s="28" t="n">
        <f aca="false">[6]вспомогат!H24</f>
        <v>466138.969999999</v>
      </c>
      <c r="G26" s="29" t="n">
        <f aca="false">[6]вспомогат!I24</f>
        <v>13.827807023737</v>
      </c>
      <c r="H26" s="25" t="n">
        <f aca="false">[6]вспомогат!J24</f>
        <v>-2904887.03</v>
      </c>
      <c r="I26" s="26" t="n">
        <f aca="false">[6]вспомогат!K24</f>
        <v>132.673165020746</v>
      </c>
      <c r="J26" s="27" t="n">
        <f aca="false">[6]вспомогат!L24</f>
        <v>5655548.43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67737820</v>
      </c>
      <c r="C27" s="23" t="n">
        <f aca="false">[6]вспомогат!C25</f>
        <v>59642210</v>
      </c>
      <c r="D27" s="28" t="n">
        <f aca="false">[6]вспомогат!D25</f>
        <v>4072680</v>
      </c>
      <c r="E27" s="23" t="n">
        <f aca="false">[6]вспомогат!G25</f>
        <v>88890617.14</v>
      </c>
      <c r="F27" s="28" t="n">
        <f aca="false">[6]вспомогат!H25</f>
        <v>673048.400000006</v>
      </c>
      <c r="G27" s="29" t="n">
        <f aca="false">[6]вспомогат!I25</f>
        <v>16.5259337831601</v>
      </c>
      <c r="H27" s="25" t="n">
        <f aca="false">[6]вспомогат!J25</f>
        <v>-3399631.59999999</v>
      </c>
      <c r="I27" s="26" t="n">
        <f aca="false">[6]вспомогат!K25</f>
        <v>149.039777600461</v>
      </c>
      <c r="J27" s="27" t="n">
        <f aca="false">[6]вспомогат!L25</f>
        <v>29248407.14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46266208</v>
      </c>
      <c r="C28" s="23" t="n">
        <f aca="false">[6]вспомогат!C26</f>
        <v>40759406</v>
      </c>
      <c r="D28" s="28" t="n">
        <f aca="false">[6]вспомогат!D26</f>
        <v>5189484</v>
      </c>
      <c r="E28" s="23" t="n">
        <f aca="false">[6]вспомогат!G26</f>
        <v>40292139.25</v>
      </c>
      <c r="F28" s="28" t="n">
        <f aca="false">[6]вспомогат!H26</f>
        <v>846681.490000002</v>
      </c>
      <c r="G28" s="29" t="n">
        <f aca="false">[6]вспомогат!I26</f>
        <v>16.3153309654679</v>
      </c>
      <c r="H28" s="25" t="n">
        <f aca="false">[6]вспомогат!J26</f>
        <v>-4342802.51</v>
      </c>
      <c r="I28" s="26" t="n">
        <f aca="false">[6]вспомогат!K26</f>
        <v>98.8535977437944</v>
      </c>
      <c r="J28" s="27" t="n">
        <f aca="false">[6]вспомогат!L26</f>
        <v>-467266.75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30345928</v>
      </c>
      <c r="C29" s="23" t="n">
        <f aca="false">[6]вспомогат!C27</f>
        <v>26245695</v>
      </c>
      <c r="D29" s="28" t="n">
        <f aca="false">[6]вспомогат!D27</f>
        <v>2272976</v>
      </c>
      <c r="E29" s="23" t="n">
        <f aca="false">[6]вспомогат!G27</f>
        <v>29266264.57</v>
      </c>
      <c r="F29" s="28" t="n">
        <f aca="false">[6]вспомогат!H27</f>
        <v>649041.039999999</v>
      </c>
      <c r="G29" s="29" t="n">
        <f aca="false">[6]вспомогат!I27</f>
        <v>28.5546807357402</v>
      </c>
      <c r="H29" s="25" t="n">
        <f aca="false">[6]вспомогат!J27</f>
        <v>-1623934.96</v>
      </c>
      <c r="I29" s="26" t="n">
        <f aca="false">[6]вспомогат!K27</f>
        <v>111.508819141577</v>
      </c>
      <c r="J29" s="27" t="n">
        <f aca="false">[6]вспомогат!L27</f>
        <v>3020569.57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5570583</v>
      </c>
      <c r="C30" s="23" t="n">
        <f aca="false">[6]вспомогат!C28</f>
        <v>47437592</v>
      </c>
      <c r="D30" s="28" t="n">
        <f aca="false">[6]вспомогат!D28</f>
        <v>4439438</v>
      </c>
      <c r="E30" s="23" t="n">
        <f aca="false">[6]вспомогат!G28</f>
        <v>52038195.93</v>
      </c>
      <c r="F30" s="28" t="n">
        <f aca="false">[6]вспомогат!H28</f>
        <v>750161.729999997</v>
      </c>
      <c r="G30" s="29" t="n">
        <f aca="false">[6]вспомогат!I28</f>
        <v>16.897673309099</v>
      </c>
      <c r="H30" s="25" t="n">
        <f aca="false">[6]вспомогат!J28</f>
        <v>-3689276.27</v>
      </c>
      <c r="I30" s="26" t="n">
        <f aca="false">[6]вспомогат!K28</f>
        <v>109.698223995012</v>
      </c>
      <c r="J30" s="27" t="n">
        <f aca="false">[6]вспомогат!L28</f>
        <v>4600603.93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89128695</v>
      </c>
      <c r="C31" s="23" t="n">
        <f aca="false">[6]вспомогат!C29</f>
        <v>76580432</v>
      </c>
      <c r="D31" s="28" t="n">
        <f aca="false">[6]вспомогат!D29</f>
        <v>7596967</v>
      </c>
      <c r="E31" s="23" t="n">
        <f aca="false">[6]вспомогат!G29</f>
        <v>88428888.24</v>
      </c>
      <c r="F31" s="28" t="n">
        <f aca="false">[6]вспомогат!H29</f>
        <v>1556554.05999999</v>
      </c>
      <c r="G31" s="29" t="n">
        <f aca="false">[6]вспомогат!I29</f>
        <v>20.4891512626024</v>
      </c>
      <c r="H31" s="25" t="n">
        <f aca="false">[6]вспомогат!J29</f>
        <v>-6040412.94000001</v>
      </c>
      <c r="I31" s="26" t="n">
        <f aca="false">[6]вспомогат!K29</f>
        <v>115.471910944561</v>
      </c>
      <c r="J31" s="27" t="n">
        <f aca="false">[6]вспомогат!L29</f>
        <v>11848456.24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0987448</v>
      </c>
      <c r="C32" s="23" t="n">
        <f aca="false">[6]вспомогат!C30</f>
        <v>35446236</v>
      </c>
      <c r="D32" s="28" t="n">
        <f aca="false">[6]вспомогат!D30</f>
        <v>2986755</v>
      </c>
      <c r="E32" s="23" t="n">
        <f aca="false">[6]вспомогат!G30</f>
        <v>43219449.05</v>
      </c>
      <c r="F32" s="28" t="n">
        <f aca="false">[6]вспомогат!H30</f>
        <v>413132.18</v>
      </c>
      <c r="G32" s="29" t="n">
        <f aca="false">[6]вспомогат!I30</f>
        <v>13.8321415717057</v>
      </c>
      <c r="H32" s="25" t="n">
        <f aca="false">[6]вспомогат!J30</f>
        <v>-2573622.82</v>
      </c>
      <c r="I32" s="26" t="n">
        <f aca="false">[6]вспомогат!K30</f>
        <v>121.929586684465</v>
      </c>
      <c r="J32" s="27" t="n">
        <f aca="false">[6]вспомогат!L30</f>
        <v>7773213.05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7905784</v>
      </c>
      <c r="C33" s="23" t="n">
        <f aca="false">[6]вспомогат!C31</f>
        <v>41504796</v>
      </c>
      <c r="D33" s="28" t="n">
        <f aca="false">[6]вспомогат!D31</f>
        <v>6316830</v>
      </c>
      <c r="E33" s="23" t="n">
        <f aca="false">[6]вспомогат!G31</f>
        <v>44998250.68</v>
      </c>
      <c r="F33" s="28" t="n">
        <f aca="false">[6]вспомогат!H31</f>
        <v>789553.780000001</v>
      </c>
      <c r="G33" s="29" t="n">
        <f aca="false">[6]вспомогат!I31</f>
        <v>12.4992089386607</v>
      </c>
      <c r="H33" s="25" t="n">
        <f aca="false">[6]вспомогат!J31</f>
        <v>-5527276.22</v>
      </c>
      <c r="I33" s="26" t="n">
        <f aca="false">[6]вспомогат!K31</f>
        <v>108.416990364198</v>
      </c>
      <c r="J33" s="27" t="n">
        <f aca="false">[6]вспомогат!L31</f>
        <v>3493454.68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7791206</v>
      </c>
      <c r="C34" s="23" t="n">
        <f aca="false">[6]вспомогат!C32</f>
        <v>15358596</v>
      </c>
      <c r="D34" s="28" t="n">
        <f aca="false">[6]вспомогат!D32</f>
        <v>1357486</v>
      </c>
      <c r="E34" s="23" t="n">
        <f aca="false">[6]вспомогат!G32</f>
        <v>19992350.1</v>
      </c>
      <c r="F34" s="28" t="n">
        <f aca="false">[6]вспомогат!H32</f>
        <v>95437.1799999997</v>
      </c>
      <c r="G34" s="29" t="n">
        <f aca="false">[6]вспомогат!I32</f>
        <v>7.03043567300139</v>
      </c>
      <c r="H34" s="25" t="n">
        <f aca="false">[6]вспомогат!J32</f>
        <v>-1262048.82</v>
      </c>
      <c r="I34" s="26" t="n">
        <f aca="false">[6]вспомогат!K32</f>
        <v>130.170427687531</v>
      </c>
      <c r="J34" s="27" t="n">
        <f aca="false">[6]вспомогат!L32</f>
        <v>4633754.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7377778</v>
      </c>
      <c r="C35" s="23" t="n">
        <f aca="false">[6]вспомогат!C33</f>
        <v>31941444</v>
      </c>
      <c r="D35" s="28" t="n">
        <f aca="false">[6]вспомогат!D33</f>
        <v>3507156</v>
      </c>
      <c r="E35" s="23" t="n">
        <f aca="false">[6]вспомогат!G33</f>
        <v>36387017.82</v>
      </c>
      <c r="F35" s="28" t="n">
        <f aca="false">[6]вспомогат!H33</f>
        <v>608192.07</v>
      </c>
      <c r="G35" s="29" t="n">
        <f aca="false">[6]вспомогат!I33</f>
        <v>17.341460431187</v>
      </c>
      <c r="H35" s="25" t="n">
        <f aca="false">[6]вспомогат!J33</f>
        <v>-2898963.93</v>
      </c>
      <c r="I35" s="26" t="n">
        <f aca="false">[6]вспомогат!K33</f>
        <v>113.917886179473</v>
      </c>
      <c r="J35" s="27" t="n">
        <f aca="false">[6]вспомогат!L33</f>
        <v>4445573.8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1878381</v>
      </c>
      <c r="C36" s="23" t="n">
        <f aca="false">[6]вспомогат!C34</f>
        <v>26882455</v>
      </c>
      <c r="D36" s="28" t="n">
        <f aca="false">[6]вспомогат!D34</f>
        <v>3979808</v>
      </c>
      <c r="E36" s="23" t="n">
        <f aca="false">[6]вспомогат!G34</f>
        <v>28983491.13</v>
      </c>
      <c r="F36" s="28" t="n">
        <f aca="false">[6]вспомогат!H34</f>
        <v>534673.539999999</v>
      </c>
      <c r="G36" s="29" t="n">
        <f aca="false">[6]вспомогат!I34</f>
        <v>13.4346566467528</v>
      </c>
      <c r="H36" s="25" t="n">
        <f aca="false">[6]вспомогат!J34</f>
        <v>-3445134.46</v>
      </c>
      <c r="I36" s="26" t="n">
        <f aca="false">[6]вспомогат!K34</f>
        <v>107.815640833399</v>
      </c>
      <c r="J36" s="27" t="n">
        <f aca="false">[6]вспомогат!L34</f>
        <v>2101036.13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9139986</v>
      </c>
      <c r="C37" s="23" t="n">
        <f aca="false">[6]вспомогат!C35</f>
        <v>57975600</v>
      </c>
      <c r="D37" s="28" t="n">
        <f aca="false">[6]вспомогат!D35</f>
        <v>6262520</v>
      </c>
      <c r="E37" s="23" t="n">
        <f aca="false">[6]вспомогат!G35</f>
        <v>77346816.18</v>
      </c>
      <c r="F37" s="28" t="n">
        <f aca="false">[6]вспомогат!H35</f>
        <v>879062.160000011</v>
      </c>
      <c r="G37" s="29" t="n">
        <f aca="false">[6]вспомогат!I35</f>
        <v>14.0368758902169</v>
      </c>
      <c r="H37" s="25" t="n">
        <f aca="false">[6]вспомогат!J35</f>
        <v>-5383457.83999999</v>
      </c>
      <c r="I37" s="26" t="n">
        <f aca="false">[6]вспомогат!K35</f>
        <v>133.412704965537</v>
      </c>
      <c r="J37" s="27" t="n">
        <f aca="false">[6]вспомогат!L35</f>
        <v>19371216.18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024278349</v>
      </c>
      <c r="C38" s="31" t="n">
        <f aca="false">SUM(C18:C37)</f>
        <v>868181559</v>
      </c>
      <c r="D38" s="31" t="n">
        <f aca="false">SUM(D18:D37)</f>
        <v>95771187</v>
      </c>
      <c r="E38" s="31" t="n">
        <f aca="false">SUM(E18:E37)</f>
        <v>1025575746.26</v>
      </c>
      <c r="F38" s="31" t="n">
        <f aca="false">SUM(F18:F37)</f>
        <v>15532057.79</v>
      </c>
      <c r="G38" s="32" t="n">
        <f aca="false">F38/D38*100</f>
        <v>16.2178816787558</v>
      </c>
      <c r="H38" s="31" t="n">
        <f aca="false">SUM(H18:H37)</f>
        <v>-80239129.21</v>
      </c>
      <c r="I38" s="33" t="n">
        <f aca="false">E38/C38*100</f>
        <v>118.129178813852</v>
      </c>
      <c r="J38" s="31" t="n">
        <f aca="false">SUM(J18:J37)</f>
        <v>157394187.26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6965120</v>
      </c>
      <c r="D39" s="28" t="n">
        <f aca="false">[6]вспомогат!D36</f>
        <v>871600</v>
      </c>
      <c r="E39" s="23" t="n">
        <f aca="false">[6]вспомогат!G36</f>
        <v>7848048.58</v>
      </c>
      <c r="F39" s="28" t="n">
        <f aca="false">[6]вспомогат!H36</f>
        <v>80965.9199999999</v>
      </c>
      <c r="G39" s="29" t="n">
        <f aca="false">[6]вспомогат!I36</f>
        <v>9.28934373565855</v>
      </c>
      <c r="H39" s="25" t="n">
        <f aca="false">[6]вспомогат!J36</f>
        <v>-790634.08</v>
      </c>
      <c r="I39" s="26" t="n">
        <f aca="false">[6]вспомогат!K36</f>
        <v>112.676430269687</v>
      </c>
      <c r="J39" s="27" t="n">
        <f aca="false">[6]вспомогат!L36</f>
        <v>882928.58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19069975</v>
      </c>
      <c r="C40" s="23" t="n">
        <f aca="false">[6]вспомогат!C37</f>
        <v>17244344</v>
      </c>
      <c r="D40" s="28" t="n">
        <f aca="false">[6]вспомогат!D37</f>
        <v>918050</v>
      </c>
      <c r="E40" s="23" t="n">
        <f aca="false">[6]вспомогат!G37</f>
        <v>20365067.78</v>
      </c>
      <c r="F40" s="28" t="n">
        <f aca="false">[6]вспомогат!H37</f>
        <v>338418.380000003</v>
      </c>
      <c r="G40" s="29" t="n">
        <f aca="false">[6]вспомогат!I37</f>
        <v>36.8627395022061</v>
      </c>
      <c r="H40" s="25" t="n">
        <f aca="false">[6]вспомогат!J37</f>
        <v>-579631.619999997</v>
      </c>
      <c r="I40" s="26" t="n">
        <f aca="false">[6]вспомогат!K37</f>
        <v>118.097086093852</v>
      </c>
      <c r="J40" s="27" t="n">
        <f aca="false">[6]вспомогат!L37</f>
        <v>3120723.78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3414045</v>
      </c>
      <c r="C41" s="23" t="n">
        <f aca="false">[6]вспомогат!C38</f>
        <v>11619622</v>
      </c>
      <c r="D41" s="28" t="n">
        <f aca="false">[6]вспомогат!D38</f>
        <v>2118987</v>
      </c>
      <c r="E41" s="23" t="n">
        <f aca="false">[6]вспомогат!G38</f>
        <v>11600936.04</v>
      </c>
      <c r="F41" s="28" t="n">
        <f aca="false">[6]вспомогат!H38</f>
        <v>128361.559999999</v>
      </c>
      <c r="G41" s="29" t="n">
        <f aca="false">[6]вспомогат!I38</f>
        <v>6.05768511085715</v>
      </c>
      <c r="H41" s="25" t="n">
        <f aca="false">[6]вспомогат!J38</f>
        <v>-1990625.44</v>
      </c>
      <c r="I41" s="26" t="n">
        <f aca="false">[6]вспомогат!K38</f>
        <v>99.8391861628545</v>
      </c>
      <c r="J41" s="27" t="n">
        <f aca="false">[6]вспомогат!L38</f>
        <v>-18685.9600000009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6720100</v>
      </c>
      <c r="C42" s="23" t="n">
        <f aca="false">[6]вспомогат!C39</f>
        <v>5842380</v>
      </c>
      <c r="D42" s="28" t="n">
        <f aca="false">[6]вспомогат!D39</f>
        <v>656510</v>
      </c>
      <c r="E42" s="23" t="n">
        <f aca="false">[6]вспомогат!G39</f>
        <v>7866382.1</v>
      </c>
      <c r="F42" s="28" t="n">
        <f aca="false">[6]вспомогат!H39</f>
        <v>306375.98</v>
      </c>
      <c r="G42" s="29" t="n">
        <f aca="false">[6]вспомогат!I39</f>
        <v>46.6673744497417</v>
      </c>
      <c r="H42" s="25" t="n">
        <f aca="false">[6]вспомогат!J39</f>
        <v>-350134.020000001</v>
      </c>
      <c r="I42" s="26" t="n">
        <f aca="false">[6]вспомогат!K39</f>
        <v>134.643451812446</v>
      </c>
      <c r="J42" s="27" t="n">
        <f aca="false">[6]вспомогат!L39</f>
        <v>2024002.1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6306253</v>
      </c>
      <c r="D43" s="28" t="n">
        <f aca="false">[6]вспомогат!D40</f>
        <v>1993543</v>
      </c>
      <c r="E43" s="23" t="n">
        <f aca="false">[6]вспомогат!G40</f>
        <v>8087339.87</v>
      </c>
      <c r="F43" s="28" t="n">
        <f aca="false">[6]вспомогат!H40</f>
        <v>301375.9</v>
      </c>
      <c r="G43" s="29" t="n">
        <f aca="false">[6]вспомогат!I40</f>
        <v>15.1176021786337</v>
      </c>
      <c r="H43" s="25" t="n">
        <f aca="false">[6]вспомогат!J40</f>
        <v>-1692167.1</v>
      </c>
      <c r="I43" s="26" t="n">
        <f aca="false">[6]вспомогат!K40</f>
        <v>128.243187674202</v>
      </c>
      <c r="J43" s="27" t="n">
        <f aca="false">[6]вспомогат!L40</f>
        <v>1781086.87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1790270</v>
      </c>
      <c r="C44" s="23" t="n">
        <f aca="false">[6]вспомогат!C41</f>
        <v>9601316</v>
      </c>
      <c r="D44" s="28" t="n">
        <f aca="false">[6]вспомогат!D41</f>
        <v>1226917</v>
      </c>
      <c r="E44" s="23" t="n">
        <f aca="false">[6]вспомогат!G41</f>
        <v>8758175.35</v>
      </c>
      <c r="F44" s="28" t="n">
        <f aca="false">[6]вспомогат!H41</f>
        <v>68033.959999999</v>
      </c>
      <c r="G44" s="29" t="n">
        <f aca="false">[6]вспомогат!I41</f>
        <v>5.54511511373622</v>
      </c>
      <c r="H44" s="25" t="n">
        <f aca="false">[6]вспомогат!J41</f>
        <v>-1158883.04</v>
      </c>
      <c r="I44" s="26" t="n">
        <f aca="false">[6]вспомогат!K41</f>
        <v>91.2184886946748</v>
      </c>
      <c r="J44" s="27" t="n">
        <f aca="false">[6]вспомогат!L41</f>
        <v>-843140.65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66845652</v>
      </c>
      <c r="C45" s="31" t="n">
        <f aca="false">SUM(C39:C44)</f>
        <v>57579035</v>
      </c>
      <c r="D45" s="31" t="n">
        <f aca="false">SUM(D39:D44)</f>
        <v>7785607</v>
      </c>
      <c r="E45" s="31" t="n">
        <f aca="false">SUM(E39:E44)</f>
        <v>64525949.72</v>
      </c>
      <c r="F45" s="31" t="n">
        <f aca="false">SUM(F39:F44)</f>
        <v>1223531.7</v>
      </c>
      <c r="G45" s="32" t="n">
        <f aca="false">F45/D45*100</f>
        <v>15.7153026090323</v>
      </c>
      <c r="H45" s="31" t="n">
        <f aca="false">SUM(H39:H44)</f>
        <v>-6562075.3</v>
      </c>
      <c r="I45" s="33" t="n">
        <f aca="false">E45/C45*100</f>
        <v>112.065007202708</v>
      </c>
      <c r="J45" s="31" t="n">
        <f aca="false">SUM(J39:J44)</f>
        <v>6946914.72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6606985066</v>
      </c>
      <c r="C46" s="43" t="n">
        <f aca="false">[6]вспомогат!C42</f>
        <v>5576081187</v>
      </c>
      <c r="D46" s="43" t="n">
        <f aca="false">[6]вспомогат!D42</f>
        <v>501715390</v>
      </c>
      <c r="E46" s="43" t="n">
        <f aca="false">[6]вспомогат!G42</f>
        <v>5640522765.4</v>
      </c>
      <c r="F46" s="43" t="n">
        <f aca="false">[6]вспомогат!H42</f>
        <v>93442694.5400003</v>
      </c>
      <c r="G46" s="44" t="n">
        <f aca="false">[6]вспомогат!I42</f>
        <v>18.6246418592023</v>
      </c>
      <c r="H46" s="43" t="n">
        <f aca="false">[6]вспомогат!J42</f>
        <v>-401710620.16</v>
      </c>
      <c r="I46" s="44" t="n">
        <f aca="false">[6]вспомогат!K42</f>
        <v>101.155678625165</v>
      </c>
      <c r="J46" s="43" t="n">
        <f aca="false">[6]вспомогат!L42</f>
        <v>64441578.4000025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06.10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7T04:40:46Z</dcterms:created>
  <dc:creator>08dohod1</dc:creator>
  <dc:description/>
  <dc:language>en-US</dc:language>
  <cp:lastModifiedBy>08dohod1</cp:lastModifiedBy>
  <dcterms:modified xsi:type="dcterms:W3CDTF">2016-10-07T04:41:25Z</dcterms:modified>
  <cp:revision>0</cp:revision>
  <dc:subject/>
  <dc:title/>
</cp:coreProperties>
</file>