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71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7.10.2016</v>
          </cell>
        </row>
        <row r="6">
          <cell r="G6" t="str">
            <v>Фактично надійшло на 07.10.2016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1230517148</v>
          </cell>
          <cell r="C10">
            <v>1077163333</v>
          </cell>
          <cell r="D10">
            <v>39153410</v>
          </cell>
        </row>
        <row r="10">
          <cell r="G10">
            <v>1149173712.56</v>
          </cell>
          <cell r="H10">
            <v>26901134.8</v>
          </cell>
          <cell r="I10">
            <v>68.7070035534579</v>
          </cell>
          <cell r="J10">
            <v>-12252275.2</v>
          </cell>
          <cell r="K10">
            <v>106.685186670757</v>
          </cell>
          <cell r="L10">
            <v>72010379.5599999</v>
          </cell>
        </row>
        <row r="11">
          <cell r="B11">
            <v>3385270000</v>
          </cell>
          <cell r="C11">
            <v>2806090000</v>
          </cell>
          <cell r="D11">
            <v>278890000</v>
          </cell>
        </row>
        <row r="11">
          <cell r="G11">
            <v>2605842475.65</v>
          </cell>
          <cell r="H11">
            <v>73262807.1500001</v>
          </cell>
          <cell r="I11">
            <v>26.2694277851483</v>
          </cell>
          <cell r="J11">
            <v>-205627192.85</v>
          </cell>
          <cell r="K11">
            <v>92.8638238848362</v>
          </cell>
          <cell r="L11">
            <v>-200247524.35</v>
          </cell>
        </row>
        <row r="12">
          <cell r="B12">
            <v>223429313</v>
          </cell>
          <cell r="C12">
            <v>186470900</v>
          </cell>
          <cell r="D12">
            <v>18479928</v>
          </cell>
        </row>
        <row r="12">
          <cell r="G12">
            <v>216394184.1</v>
          </cell>
          <cell r="H12">
            <v>4213634.62000001</v>
          </cell>
          <cell r="I12">
            <v>22.8011419741462</v>
          </cell>
          <cell r="J12">
            <v>-14266293.38</v>
          </cell>
          <cell r="K12">
            <v>116.047160227145</v>
          </cell>
          <cell r="L12">
            <v>29923284.1</v>
          </cell>
        </row>
        <row r="13">
          <cell r="B13">
            <v>297912086</v>
          </cell>
          <cell r="C13">
            <v>256802694</v>
          </cell>
          <cell r="D13">
            <v>23590260</v>
          </cell>
        </row>
        <row r="13">
          <cell r="G13">
            <v>327462285.51</v>
          </cell>
          <cell r="H13">
            <v>12603482.66</v>
          </cell>
          <cell r="I13">
            <v>53.4266373494822</v>
          </cell>
          <cell r="J13">
            <v>-10986777.34</v>
          </cell>
          <cell r="K13">
            <v>127.515128602973</v>
          </cell>
          <cell r="L13">
            <v>70659591.51</v>
          </cell>
        </row>
        <row r="14">
          <cell r="B14">
            <v>336215000</v>
          </cell>
          <cell r="C14">
            <v>286181448</v>
          </cell>
          <cell r="D14">
            <v>35324448</v>
          </cell>
        </row>
        <row r="14">
          <cell r="G14">
            <v>260108680.03</v>
          </cell>
          <cell r="H14">
            <v>5254600.89000002</v>
          </cell>
          <cell r="I14">
            <v>14.875252657876</v>
          </cell>
          <cell r="J14">
            <v>-30069847.11</v>
          </cell>
          <cell r="K14">
            <v>90.889427615867</v>
          </cell>
          <cell r="L14">
            <v>-26072767.97</v>
          </cell>
        </row>
        <row r="15">
          <cell r="B15">
            <v>42517518</v>
          </cell>
          <cell r="C15">
            <v>37612218</v>
          </cell>
          <cell r="D15">
            <v>2720550</v>
          </cell>
        </row>
        <row r="15">
          <cell r="G15">
            <v>37655683.95</v>
          </cell>
          <cell r="H15">
            <v>667397.310000002</v>
          </cell>
          <cell r="I15">
            <v>24.531705353697</v>
          </cell>
          <cell r="J15">
            <v>-2053152.69</v>
          </cell>
          <cell r="K15">
            <v>100.1155633789</v>
          </cell>
          <cell r="L15">
            <v>43465.950000003</v>
          </cell>
        </row>
        <row r="16">
          <cell r="B16">
            <v>32654313</v>
          </cell>
          <cell r="C16">
            <v>26480499</v>
          </cell>
          <cell r="D16">
            <v>2931779</v>
          </cell>
        </row>
        <row r="16">
          <cell r="G16">
            <v>34705837.68</v>
          </cell>
          <cell r="H16">
            <v>1189363.67</v>
          </cell>
          <cell r="I16">
            <v>40.5679851721429</v>
          </cell>
          <cell r="J16">
            <v>-1742415.33</v>
          </cell>
          <cell r="K16">
            <v>131.061871908078</v>
          </cell>
          <cell r="L16">
            <v>8225338.68</v>
          </cell>
        </row>
        <row r="17">
          <cell r="B17">
            <v>147168610</v>
          </cell>
          <cell r="C17">
            <v>124288185</v>
          </cell>
          <cell r="D17">
            <v>13726921</v>
          </cell>
        </row>
        <row r="17">
          <cell r="G17">
            <v>144478690.64</v>
          </cell>
          <cell r="H17">
            <v>5925810.17999998</v>
          </cell>
          <cell r="I17">
            <v>43.1692597342112</v>
          </cell>
          <cell r="J17">
            <v>-7801110.82000002</v>
          </cell>
          <cell r="K17">
            <v>116.244911485352</v>
          </cell>
          <cell r="L17">
            <v>20190505.64</v>
          </cell>
        </row>
        <row r="18">
          <cell r="B18">
            <v>17185327</v>
          </cell>
          <cell r="C18">
            <v>14018287</v>
          </cell>
          <cell r="D18">
            <v>1980894</v>
          </cell>
        </row>
        <row r="18">
          <cell r="G18">
            <v>14609439.34</v>
          </cell>
          <cell r="H18">
            <v>478365.619999999</v>
          </cell>
          <cell r="I18">
            <v>24.1489761693457</v>
          </cell>
          <cell r="J18">
            <v>-1502528.38</v>
          </cell>
          <cell r="K18">
            <v>104.217008397674</v>
          </cell>
          <cell r="L18">
            <v>591152.34</v>
          </cell>
        </row>
        <row r="19">
          <cell r="B19">
            <v>12061988</v>
          </cell>
          <cell r="C19">
            <v>10358556</v>
          </cell>
          <cell r="D19">
            <v>1492365</v>
          </cell>
        </row>
        <row r="19">
          <cell r="G19">
            <v>13696989.42</v>
          </cell>
          <cell r="H19">
            <v>385250.57</v>
          </cell>
          <cell r="I19">
            <v>25.8147685050239</v>
          </cell>
          <cell r="J19">
            <v>-1107114.43</v>
          </cell>
          <cell r="K19">
            <v>132.228752926566</v>
          </cell>
          <cell r="L19">
            <v>3338433.42</v>
          </cell>
        </row>
        <row r="20">
          <cell r="B20">
            <v>78939225</v>
          </cell>
          <cell r="C20">
            <v>63959648</v>
          </cell>
          <cell r="D20">
            <v>7278103</v>
          </cell>
        </row>
        <row r="20">
          <cell r="G20">
            <v>74346994.46</v>
          </cell>
          <cell r="H20">
            <v>2197412.94999999</v>
          </cell>
          <cell r="I20">
            <v>30.1921111861152</v>
          </cell>
          <cell r="J20">
            <v>-5080690.05000001</v>
          </cell>
          <cell r="K20">
            <v>116.240468459113</v>
          </cell>
          <cell r="L20">
            <v>10387346.46</v>
          </cell>
        </row>
        <row r="21">
          <cell r="B21">
            <v>59770830</v>
          </cell>
          <cell r="C21">
            <v>50075000</v>
          </cell>
          <cell r="D21">
            <v>6234655</v>
          </cell>
        </row>
        <row r="21">
          <cell r="G21">
            <v>58585168.7</v>
          </cell>
          <cell r="H21">
            <v>1734297.67</v>
          </cell>
          <cell r="I21">
            <v>27.8170591636586</v>
          </cell>
          <cell r="J21">
            <v>-4500357.33</v>
          </cell>
          <cell r="K21">
            <v>116.994845132302</v>
          </cell>
          <cell r="L21">
            <v>8510168.7</v>
          </cell>
        </row>
        <row r="22">
          <cell r="B22">
            <v>83119629</v>
          </cell>
          <cell r="C22">
            <v>71557553</v>
          </cell>
          <cell r="D22">
            <v>8900433</v>
          </cell>
        </row>
        <row r="22">
          <cell r="G22">
            <v>79811164.47</v>
          </cell>
          <cell r="H22">
            <v>1947949.97</v>
          </cell>
          <cell r="I22">
            <v>21.8860135231623</v>
          </cell>
          <cell r="J22">
            <v>-6952483.03</v>
          </cell>
          <cell r="K22">
            <v>111.53422821767</v>
          </cell>
          <cell r="L22">
            <v>8253611.47</v>
          </cell>
        </row>
        <row r="23">
          <cell r="B23">
            <v>41128813</v>
          </cell>
          <cell r="C23">
            <v>32991248</v>
          </cell>
          <cell r="D23">
            <v>4504250</v>
          </cell>
        </row>
        <row r="23">
          <cell r="G23">
            <v>40331597</v>
          </cell>
          <cell r="H23">
            <v>1210554.53</v>
          </cell>
          <cell r="I23">
            <v>26.8758290503414</v>
          </cell>
          <cell r="J23">
            <v>-3293695.47</v>
          </cell>
          <cell r="K23">
            <v>122.249382624143</v>
          </cell>
          <cell r="L23">
            <v>7340349</v>
          </cell>
        </row>
        <row r="24">
          <cell r="B24">
            <v>20751136</v>
          </cell>
          <cell r="C24">
            <v>17309460</v>
          </cell>
          <cell r="D24">
            <v>3371026</v>
          </cell>
        </row>
        <row r="24">
          <cell r="G24">
            <v>23178288.17</v>
          </cell>
          <cell r="H24">
            <v>679418.710000001</v>
          </cell>
          <cell r="I24">
            <v>20.1546564755063</v>
          </cell>
          <cell r="J24">
            <v>-2691607.29</v>
          </cell>
          <cell r="K24">
            <v>133.905322118657</v>
          </cell>
          <cell r="L24">
            <v>5868828.17</v>
          </cell>
        </row>
        <row r="25">
          <cell r="B25">
            <v>67737820</v>
          </cell>
          <cell r="C25">
            <v>59642210</v>
          </cell>
          <cell r="D25">
            <v>4072680</v>
          </cell>
        </row>
        <row r="25">
          <cell r="G25">
            <v>89395195.59</v>
          </cell>
          <cell r="H25">
            <v>1177626.85000001</v>
          </cell>
          <cell r="I25">
            <v>28.9152806014715</v>
          </cell>
          <cell r="J25">
            <v>-2895053.14999999</v>
          </cell>
          <cell r="K25">
            <v>149.885786576319</v>
          </cell>
          <cell r="L25">
            <v>29752985.59</v>
          </cell>
        </row>
        <row r="26">
          <cell r="B26">
            <v>46266208</v>
          </cell>
          <cell r="C26">
            <v>40759406</v>
          </cell>
          <cell r="D26">
            <v>5189484</v>
          </cell>
        </row>
        <row r="26">
          <cell r="G26">
            <v>40513698.96</v>
          </cell>
          <cell r="H26">
            <v>1068241.2</v>
          </cell>
          <cell r="I26">
            <v>20.5847286551033</v>
          </cell>
          <cell r="J26">
            <v>-4121242.8</v>
          </cell>
          <cell r="K26">
            <v>99.3971770834933</v>
          </cell>
          <cell r="L26">
            <v>-245707.039999999</v>
          </cell>
        </row>
        <row r="27">
          <cell r="B27">
            <v>30345928</v>
          </cell>
          <cell r="C27">
            <v>26245695</v>
          </cell>
          <cell r="D27">
            <v>2272976</v>
          </cell>
        </row>
        <row r="27">
          <cell r="G27">
            <v>29469220.92</v>
          </cell>
          <cell r="H27">
            <v>851997.390000001</v>
          </cell>
          <cell r="I27">
            <v>37.4837829347956</v>
          </cell>
          <cell r="J27">
            <v>-1420978.61</v>
          </cell>
          <cell r="K27">
            <v>112.282113009391</v>
          </cell>
          <cell r="L27">
            <v>3223525.92</v>
          </cell>
        </row>
        <row r="28">
          <cell r="B28">
            <v>55570683</v>
          </cell>
          <cell r="C28">
            <v>47437692</v>
          </cell>
          <cell r="D28">
            <v>4439538</v>
          </cell>
        </row>
        <row r="28">
          <cell r="G28">
            <v>52558599.95</v>
          </cell>
          <cell r="H28">
            <v>1270565.75</v>
          </cell>
          <cell r="I28">
            <v>28.6193236773736</v>
          </cell>
          <cell r="J28">
            <v>-3168972.25</v>
          </cell>
          <cell r="K28">
            <v>110.795019180107</v>
          </cell>
          <cell r="L28">
            <v>5120907.95</v>
          </cell>
        </row>
        <row r="29">
          <cell r="B29">
            <v>89128695</v>
          </cell>
          <cell r="C29">
            <v>76580432</v>
          </cell>
          <cell r="D29">
            <v>7596967</v>
          </cell>
        </row>
        <row r="29">
          <cell r="G29">
            <v>89474694.69</v>
          </cell>
          <cell r="H29">
            <v>2602360.50999999</v>
          </cell>
          <cell r="I29">
            <v>34.2552562094845</v>
          </cell>
          <cell r="J29">
            <v>-4994606.49000001</v>
          </cell>
          <cell r="K29">
            <v>116.837542376361</v>
          </cell>
          <cell r="L29">
            <v>12894262.69</v>
          </cell>
        </row>
        <row r="30">
          <cell r="B30">
            <v>40987448</v>
          </cell>
          <cell r="C30">
            <v>35446236</v>
          </cell>
          <cell r="D30">
            <v>2986755</v>
          </cell>
        </row>
        <row r="30">
          <cell r="G30">
            <v>43348472.55</v>
          </cell>
          <cell r="H30">
            <v>542155.68</v>
          </cell>
          <cell r="I30">
            <v>18.151997067051</v>
          </cell>
          <cell r="J30">
            <v>-2444599.32</v>
          </cell>
          <cell r="K30">
            <v>122.293584430234</v>
          </cell>
          <cell r="L30">
            <v>7902236.55</v>
          </cell>
        </row>
        <row r="31">
          <cell r="B31">
            <v>47905784</v>
          </cell>
          <cell r="C31">
            <v>41504796</v>
          </cell>
          <cell r="D31">
            <v>6316830</v>
          </cell>
        </row>
        <row r="31">
          <cell r="G31">
            <v>45322471.47</v>
          </cell>
          <cell r="H31">
            <v>1113774.57</v>
          </cell>
          <cell r="I31">
            <v>17.6318591762007</v>
          </cell>
          <cell r="J31">
            <v>-5203055.43</v>
          </cell>
          <cell r="K31">
            <v>109.198155003581</v>
          </cell>
          <cell r="L31">
            <v>3817675.47</v>
          </cell>
        </row>
        <row r="32">
          <cell r="B32">
            <v>17791206</v>
          </cell>
          <cell r="C32">
            <v>15358596</v>
          </cell>
          <cell r="D32">
            <v>1357486</v>
          </cell>
        </row>
        <row r="32">
          <cell r="G32">
            <v>20167076.46</v>
          </cell>
          <cell r="H32">
            <v>270163.539999999</v>
          </cell>
          <cell r="I32">
            <v>19.9017551562225</v>
          </cell>
          <cell r="J32">
            <v>-1087322.46</v>
          </cell>
          <cell r="K32">
            <v>131.30807308168</v>
          </cell>
          <cell r="L32">
            <v>4808480.46</v>
          </cell>
        </row>
        <row r="33">
          <cell r="B33">
            <v>37377778</v>
          </cell>
          <cell r="C33">
            <v>31941444</v>
          </cell>
          <cell r="D33">
            <v>3507156</v>
          </cell>
        </row>
        <row r="33">
          <cell r="G33">
            <v>37050383.79</v>
          </cell>
          <cell r="H33">
            <v>1271558.04</v>
          </cell>
          <cell r="I33">
            <v>36.2561015249963</v>
          </cell>
          <cell r="J33">
            <v>-2235597.96</v>
          </cell>
          <cell r="K33">
            <v>115.994705154845</v>
          </cell>
          <cell r="L33">
            <v>5108939.79</v>
          </cell>
        </row>
        <row r="34">
          <cell r="B34">
            <v>31878381</v>
          </cell>
          <cell r="C34">
            <v>26882455</v>
          </cell>
          <cell r="D34">
            <v>3979808</v>
          </cell>
        </row>
        <row r="34">
          <cell r="G34">
            <v>29119000.18</v>
          </cell>
          <cell r="H34">
            <v>670182.59</v>
          </cell>
          <cell r="I34">
            <v>16.839570903923</v>
          </cell>
          <cell r="J34">
            <v>-3309625.41</v>
          </cell>
          <cell r="K34">
            <v>108.319720724911</v>
          </cell>
          <cell r="L34">
            <v>2236545.18</v>
          </cell>
        </row>
        <row r="35">
          <cell r="B35">
            <v>69139986</v>
          </cell>
          <cell r="C35">
            <v>57975600</v>
          </cell>
          <cell r="D35">
            <v>6262520</v>
          </cell>
        </row>
        <row r="35">
          <cell r="G35">
            <v>77694918.1</v>
          </cell>
          <cell r="H35">
            <v>1227164.08</v>
          </cell>
          <cell r="I35">
            <v>19.5953718311478</v>
          </cell>
          <cell r="J35">
            <v>-5035355.92</v>
          </cell>
          <cell r="K35">
            <v>134.013133283657</v>
          </cell>
          <cell r="L35">
            <v>19719318.1</v>
          </cell>
        </row>
        <row r="36">
          <cell r="B36">
            <v>8020900</v>
          </cell>
          <cell r="C36">
            <v>6965120</v>
          </cell>
          <cell r="D36">
            <v>871600</v>
          </cell>
        </row>
        <row r="36">
          <cell r="G36">
            <v>7987793.85</v>
          </cell>
          <cell r="H36">
            <v>220711.189999999</v>
          </cell>
          <cell r="I36">
            <v>25.3225321248278</v>
          </cell>
          <cell r="J36">
            <v>-650888.810000001</v>
          </cell>
          <cell r="K36">
            <v>114.682788666958</v>
          </cell>
          <cell r="L36">
            <v>1022673.85</v>
          </cell>
        </row>
        <row r="37">
          <cell r="B37">
            <v>19069975</v>
          </cell>
          <cell r="C37">
            <v>17244344</v>
          </cell>
          <cell r="D37">
            <v>918050</v>
          </cell>
        </row>
        <row r="37">
          <cell r="G37">
            <v>20702749.19</v>
          </cell>
          <cell r="H37">
            <v>676099.790000003</v>
          </cell>
          <cell r="I37">
            <v>73.6452034202933</v>
          </cell>
          <cell r="J37">
            <v>-241950.209999997</v>
          </cell>
          <cell r="K37">
            <v>120.055301552787</v>
          </cell>
          <cell r="L37">
            <v>3458405.19</v>
          </cell>
        </row>
        <row r="38">
          <cell r="B38">
            <v>13414045</v>
          </cell>
          <cell r="C38">
            <v>11619622</v>
          </cell>
          <cell r="D38">
            <v>2118987</v>
          </cell>
        </row>
        <row r="38">
          <cell r="G38">
            <v>11770941.7</v>
          </cell>
          <cell r="H38">
            <v>298367.219999999</v>
          </cell>
          <cell r="I38">
            <v>14.0806536330803</v>
          </cell>
          <cell r="J38">
            <v>-1820619.78</v>
          </cell>
          <cell r="K38">
            <v>101.302277302997</v>
          </cell>
          <cell r="L38">
            <v>151319.699999999</v>
          </cell>
        </row>
        <row r="39">
          <cell r="B39">
            <v>6720100</v>
          </cell>
          <cell r="C39">
            <v>5842380</v>
          </cell>
          <cell r="D39">
            <v>656510</v>
          </cell>
        </row>
        <row r="39">
          <cell r="G39">
            <v>7903990.18</v>
          </cell>
          <cell r="H39">
            <v>343984.06</v>
          </cell>
          <cell r="I39">
            <v>52.3958599259721</v>
          </cell>
          <cell r="J39">
            <v>-312525.94</v>
          </cell>
          <cell r="K39">
            <v>135.287163450512</v>
          </cell>
          <cell r="L39">
            <v>2061610.18</v>
          </cell>
        </row>
        <row r="40">
          <cell r="B40">
            <v>7830362</v>
          </cell>
          <cell r="C40">
            <v>6306253</v>
          </cell>
          <cell r="D40">
            <v>1993543</v>
          </cell>
        </row>
        <row r="40">
          <cell r="G40">
            <v>8101940.17</v>
          </cell>
          <cell r="H40">
            <v>315976.2</v>
          </cell>
          <cell r="I40">
            <v>15.8499816658081</v>
          </cell>
          <cell r="J40">
            <v>-1677566.8</v>
          </cell>
          <cell r="K40">
            <v>128.474708674073</v>
          </cell>
          <cell r="L40">
            <v>1795687.17</v>
          </cell>
        </row>
        <row r="41">
          <cell r="B41">
            <v>11790270</v>
          </cell>
          <cell r="C41">
            <v>9601316</v>
          </cell>
          <cell r="D41">
            <v>1226917</v>
          </cell>
        </row>
        <row r="41">
          <cell r="G41">
            <v>8900003.73</v>
          </cell>
          <cell r="H41">
            <v>209862.34</v>
          </cell>
          <cell r="I41">
            <v>17.1048522434688</v>
          </cell>
          <cell r="J41">
            <v>-1017054.66</v>
          </cell>
          <cell r="K41">
            <v>92.6956651567348</v>
          </cell>
          <cell r="L41">
            <v>-701312.27</v>
          </cell>
        </row>
        <row r="42">
          <cell r="B42">
            <v>6609616505</v>
          </cell>
          <cell r="C42">
            <v>5578712626</v>
          </cell>
          <cell r="D42">
            <v>504346829</v>
          </cell>
        </row>
        <row r="42">
          <cell r="G42">
            <v>5699862343.16</v>
          </cell>
          <cell r="H42">
            <v>152782272.3</v>
          </cell>
          <cell r="I42">
            <v>30.2930966380677</v>
          </cell>
          <cell r="J42">
            <v>-345843950.5</v>
          </cell>
          <cell r="K42">
            <v>102.171642909071</v>
          </cell>
          <cell r="L42">
            <v>121149717.16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C39" activeCellId="0" sqref="C3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7.10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7.10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230517148</v>
      </c>
      <c r="C10" s="23" t="n">
        <f aca="false">[6]вспомогат!C10</f>
        <v>1077163333</v>
      </c>
      <c r="D10" s="23" t="n">
        <f aca="false">[6]вспомогат!D10</f>
        <v>39153410</v>
      </c>
      <c r="E10" s="23" t="n">
        <f aca="false">[6]вспомогат!G10</f>
        <v>1149173712.56</v>
      </c>
      <c r="F10" s="23" t="n">
        <f aca="false">[6]вспомогат!H10</f>
        <v>26901134.8</v>
      </c>
      <c r="G10" s="24" t="n">
        <f aca="false">[6]вспомогат!I10</f>
        <v>68.7070035534579</v>
      </c>
      <c r="H10" s="25" t="n">
        <f aca="false">[6]вспомогат!J10</f>
        <v>-12252275.2</v>
      </c>
      <c r="I10" s="26" t="n">
        <f aca="false">[6]вспомогат!K10</f>
        <v>106.685186670757</v>
      </c>
      <c r="J10" s="27" t="n">
        <f aca="false">[6]вспомогат!L10</f>
        <v>72010379.559999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385270000</v>
      </c>
      <c r="C12" s="23" t="n">
        <f aca="false">[6]вспомогат!C11</f>
        <v>2806090000</v>
      </c>
      <c r="D12" s="28" t="n">
        <f aca="false">[6]вспомогат!D11</f>
        <v>278890000</v>
      </c>
      <c r="E12" s="23" t="n">
        <f aca="false">[6]вспомогат!G11</f>
        <v>2605842475.65</v>
      </c>
      <c r="F12" s="28" t="n">
        <f aca="false">[6]вспомогат!H11</f>
        <v>73262807.1500001</v>
      </c>
      <c r="G12" s="29" t="n">
        <f aca="false">[6]вспомогат!I11</f>
        <v>26.2694277851483</v>
      </c>
      <c r="H12" s="25" t="n">
        <f aca="false">[6]вспомогат!J11</f>
        <v>-205627192.85</v>
      </c>
      <c r="I12" s="26" t="n">
        <f aca="false">[6]вспомогат!K11</f>
        <v>92.8638238848362</v>
      </c>
      <c r="J12" s="27" t="n">
        <f aca="false">[6]вспомогат!L11</f>
        <v>-200247524.35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23429313</v>
      </c>
      <c r="C13" s="23" t="n">
        <f aca="false">[6]вспомогат!C12</f>
        <v>186470900</v>
      </c>
      <c r="D13" s="28" t="n">
        <f aca="false">[6]вспомогат!D12</f>
        <v>18479928</v>
      </c>
      <c r="E13" s="23" t="n">
        <f aca="false">[6]вспомогат!G12</f>
        <v>216394184.1</v>
      </c>
      <c r="F13" s="28" t="n">
        <f aca="false">[6]вспомогат!H12</f>
        <v>4213634.62000001</v>
      </c>
      <c r="G13" s="29" t="n">
        <f aca="false">[6]вспомогат!I12</f>
        <v>22.8011419741462</v>
      </c>
      <c r="H13" s="25" t="n">
        <f aca="false">[6]вспомогат!J12</f>
        <v>-14266293.38</v>
      </c>
      <c r="I13" s="26" t="n">
        <f aca="false">[6]вспомогат!K12</f>
        <v>116.047160227145</v>
      </c>
      <c r="J13" s="27" t="n">
        <f aca="false">[6]вспомогат!L12</f>
        <v>29923284.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256802694</v>
      </c>
      <c r="D14" s="28" t="n">
        <f aca="false">[6]вспомогат!D13</f>
        <v>23590260</v>
      </c>
      <c r="E14" s="23" t="n">
        <f aca="false">[6]вспомогат!G13</f>
        <v>327462285.51</v>
      </c>
      <c r="F14" s="28" t="n">
        <f aca="false">[6]вспомогат!H13</f>
        <v>12603482.66</v>
      </c>
      <c r="G14" s="29" t="n">
        <f aca="false">[6]вспомогат!I13</f>
        <v>53.4266373494822</v>
      </c>
      <c r="H14" s="25" t="n">
        <f aca="false">[6]вспомогат!J13</f>
        <v>-10986777.34</v>
      </c>
      <c r="I14" s="26" t="n">
        <f aca="false">[6]вспомогат!K13</f>
        <v>127.515128602973</v>
      </c>
      <c r="J14" s="27" t="n">
        <f aca="false">[6]вспомогат!L13</f>
        <v>70659591.5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36215000</v>
      </c>
      <c r="C15" s="23" t="n">
        <f aca="false">[6]вспомогат!C14</f>
        <v>286181448</v>
      </c>
      <c r="D15" s="28" t="n">
        <f aca="false">[6]вспомогат!D14</f>
        <v>35324448</v>
      </c>
      <c r="E15" s="23" t="n">
        <f aca="false">[6]вспомогат!G14</f>
        <v>260108680.03</v>
      </c>
      <c r="F15" s="28" t="n">
        <f aca="false">[6]вспомогат!H14</f>
        <v>5254600.89000002</v>
      </c>
      <c r="G15" s="29" t="n">
        <f aca="false">[6]вспомогат!I14</f>
        <v>14.875252657876</v>
      </c>
      <c r="H15" s="25" t="n">
        <f aca="false">[6]вспомогат!J14</f>
        <v>-30069847.11</v>
      </c>
      <c r="I15" s="26" t="n">
        <f aca="false">[6]вспомогат!K14</f>
        <v>90.889427615867</v>
      </c>
      <c r="J15" s="27" t="n">
        <f aca="false">[6]вспомогат!L14</f>
        <v>-26072767.97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42517518</v>
      </c>
      <c r="C16" s="23" t="n">
        <f aca="false">[6]вспомогат!C15</f>
        <v>37612218</v>
      </c>
      <c r="D16" s="28" t="n">
        <f aca="false">[6]вспомогат!D15</f>
        <v>2720550</v>
      </c>
      <c r="E16" s="23" t="n">
        <f aca="false">[6]вспомогат!G15</f>
        <v>37655683.95</v>
      </c>
      <c r="F16" s="28" t="n">
        <f aca="false">[6]вспомогат!H15</f>
        <v>667397.310000002</v>
      </c>
      <c r="G16" s="29" t="n">
        <f aca="false">[6]вспомогат!I15</f>
        <v>24.531705353697</v>
      </c>
      <c r="H16" s="25" t="n">
        <f aca="false">[6]вспомогат!J15</f>
        <v>-2053152.69</v>
      </c>
      <c r="I16" s="26" t="n">
        <f aca="false">[6]вспомогат!K15</f>
        <v>100.1155633789</v>
      </c>
      <c r="J16" s="27" t="n">
        <f aca="false">[6]вспомогат!L15</f>
        <v>43465.950000003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4285343917</v>
      </c>
      <c r="C17" s="31" t="n">
        <f aca="false">SUM(C12:C16)</f>
        <v>3573157260</v>
      </c>
      <c r="D17" s="31" t="n">
        <f aca="false">SUM(D12:D16)</f>
        <v>359005186</v>
      </c>
      <c r="E17" s="31" t="n">
        <f aca="false">SUM(E12:E16)</f>
        <v>3447463309.24</v>
      </c>
      <c r="F17" s="31" t="n">
        <f aca="false">SUM(F12:F16)</f>
        <v>96001922.6300001</v>
      </c>
      <c r="G17" s="32" t="n">
        <f aca="false">F17/D17*100</f>
        <v>26.7410963333549</v>
      </c>
      <c r="H17" s="31" t="n">
        <f aca="false">SUM(H12:H16)</f>
        <v>-263003263.37</v>
      </c>
      <c r="I17" s="33" t="n">
        <f aca="false">E17/C17*100</f>
        <v>96.4822720744175</v>
      </c>
      <c r="J17" s="31" t="n">
        <f aca="false">SUM(J12:J16)</f>
        <v>-125693950.76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2654313</v>
      </c>
      <c r="C18" s="34" t="n">
        <f aca="false">[6]вспомогат!C16</f>
        <v>26480499</v>
      </c>
      <c r="D18" s="35" t="n">
        <f aca="false">[6]вспомогат!D16</f>
        <v>2931779</v>
      </c>
      <c r="E18" s="34" t="n">
        <f aca="false">[6]вспомогат!G16</f>
        <v>34705837.68</v>
      </c>
      <c r="F18" s="35" t="n">
        <f aca="false">[6]вспомогат!H16</f>
        <v>1189363.67</v>
      </c>
      <c r="G18" s="36" t="n">
        <f aca="false">[6]вспомогат!I16</f>
        <v>40.5679851721429</v>
      </c>
      <c r="H18" s="37" t="n">
        <f aca="false">[6]вспомогат!J16</f>
        <v>-1742415.33</v>
      </c>
      <c r="I18" s="38" t="n">
        <f aca="false">[6]вспомогат!K16</f>
        <v>131.061871908078</v>
      </c>
      <c r="J18" s="39" t="n">
        <f aca="false">[6]вспомогат!L16</f>
        <v>8225338.68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47168610</v>
      </c>
      <c r="C19" s="23" t="n">
        <f aca="false">[6]вспомогат!C17</f>
        <v>124288185</v>
      </c>
      <c r="D19" s="28" t="n">
        <f aca="false">[6]вспомогат!D17</f>
        <v>13726921</v>
      </c>
      <c r="E19" s="23" t="n">
        <f aca="false">[6]вспомогат!G17</f>
        <v>144478690.64</v>
      </c>
      <c r="F19" s="28" t="n">
        <f aca="false">[6]вспомогат!H17</f>
        <v>5925810.17999998</v>
      </c>
      <c r="G19" s="29" t="n">
        <f aca="false">[6]вспомогат!I17</f>
        <v>43.1692597342112</v>
      </c>
      <c r="H19" s="25" t="n">
        <f aca="false">[6]вспомогат!J17</f>
        <v>-7801110.82000002</v>
      </c>
      <c r="I19" s="26" t="n">
        <f aca="false">[6]вспомогат!K17</f>
        <v>116.244911485352</v>
      </c>
      <c r="J19" s="27" t="n">
        <f aca="false">[6]вспомогат!L17</f>
        <v>20190505.64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7185327</v>
      </c>
      <c r="C20" s="23" t="n">
        <f aca="false">[6]вспомогат!C18</f>
        <v>14018287</v>
      </c>
      <c r="D20" s="28" t="n">
        <f aca="false">[6]вспомогат!D18</f>
        <v>1980894</v>
      </c>
      <c r="E20" s="23" t="n">
        <f aca="false">[6]вспомогат!G18</f>
        <v>14609439.34</v>
      </c>
      <c r="F20" s="28" t="n">
        <f aca="false">[6]вспомогат!H18</f>
        <v>478365.619999999</v>
      </c>
      <c r="G20" s="29" t="n">
        <f aca="false">[6]вспомогат!I18</f>
        <v>24.1489761693457</v>
      </c>
      <c r="H20" s="25" t="n">
        <f aca="false">[6]вспомогат!J18</f>
        <v>-1502528.38</v>
      </c>
      <c r="I20" s="26" t="n">
        <f aca="false">[6]вспомогат!K18</f>
        <v>104.217008397674</v>
      </c>
      <c r="J20" s="27" t="n">
        <f aca="false">[6]вспомогат!L18</f>
        <v>591152.34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2061988</v>
      </c>
      <c r="C21" s="23" t="n">
        <f aca="false">[6]вспомогат!C19</f>
        <v>10358556</v>
      </c>
      <c r="D21" s="28" t="n">
        <f aca="false">[6]вспомогат!D19</f>
        <v>1492365</v>
      </c>
      <c r="E21" s="23" t="n">
        <f aca="false">[6]вспомогат!G19</f>
        <v>13696989.42</v>
      </c>
      <c r="F21" s="28" t="n">
        <f aca="false">[6]вспомогат!H19</f>
        <v>385250.57</v>
      </c>
      <c r="G21" s="29" t="n">
        <f aca="false">[6]вспомогат!I19</f>
        <v>25.8147685050239</v>
      </c>
      <c r="H21" s="25" t="n">
        <f aca="false">[6]вспомогат!J19</f>
        <v>-1107114.43</v>
      </c>
      <c r="I21" s="26" t="n">
        <f aca="false">[6]вспомогат!K19</f>
        <v>132.228752926566</v>
      </c>
      <c r="J21" s="27" t="n">
        <f aca="false">[6]вспомогат!L19</f>
        <v>3338433.42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78939225</v>
      </c>
      <c r="C22" s="23" t="n">
        <f aca="false">[6]вспомогат!C20</f>
        <v>63959648</v>
      </c>
      <c r="D22" s="28" t="n">
        <f aca="false">[6]вспомогат!D20</f>
        <v>7278103</v>
      </c>
      <c r="E22" s="23" t="n">
        <f aca="false">[6]вспомогат!G20</f>
        <v>74346994.46</v>
      </c>
      <c r="F22" s="28" t="n">
        <f aca="false">[6]вспомогат!H20</f>
        <v>2197412.94999999</v>
      </c>
      <c r="G22" s="29" t="n">
        <f aca="false">[6]вспомогат!I20</f>
        <v>30.1921111861152</v>
      </c>
      <c r="H22" s="25" t="n">
        <f aca="false">[6]вспомогат!J20</f>
        <v>-5080690.05000001</v>
      </c>
      <c r="I22" s="26" t="n">
        <f aca="false">[6]вспомогат!K20</f>
        <v>116.240468459113</v>
      </c>
      <c r="J22" s="27" t="n">
        <f aca="false">[6]вспомогат!L20</f>
        <v>10387346.46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9770830</v>
      </c>
      <c r="C23" s="23" t="n">
        <f aca="false">[6]вспомогат!C21</f>
        <v>50075000</v>
      </c>
      <c r="D23" s="28" t="n">
        <f aca="false">[6]вспомогат!D21</f>
        <v>6234655</v>
      </c>
      <c r="E23" s="23" t="n">
        <f aca="false">[6]вспомогат!G21</f>
        <v>58585168.7</v>
      </c>
      <c r="F23" s="28" t="n">
        <f aca="false">[6]вспомогат!H21</f>
        <v>1734297.67</v>
      </c>
      <c r="G23" s="29" t="n">
        <f aca="false">[6]вспомогат!I21</f>
        <v>27.8170591636586</v>
      </c>
      <c r="H23" s="25" t="n">
        <f aca="false">[6]вспомогат!J21</f>
        <v>-4500357.33</v>
      </c>
      <c r="I23" s="26" t="n">
        <f aca="false">[6]вспомогат!K21</f>
        <v>116.994845132302</v>
      </c>
      <c r="J23" s="27" t="n">
        <f aca="false">[6]вспомогат!L21</f>
        <v>8510168.7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83119629</v>
      </c>
      <c r="C24" s="23" t="n">
        <f aca="false">[6]вспомогат!C22</f>
        <v>71557553</v>
      </c>
      <c r="D24" s="28" t="n">
        <f aca="false">[6]вспомогат!D22</f>
        <v>8900433</v>
      </c>
      <c r="E24" s="23" t="n">
        <f aca="false">[6]вспомогат!G22</f>
        <v>79811164.47</v>
      </c>
      <c r="F24" s="28" t="n">
        <f aca="false">[6]вспомогат!H22</f>
        <v>1947949.97</v>
      </c>
      <c r="G24" s="29" t="n">
        <f aca="false">[6]вспомогат!I22</f>
        <v>21.8860135231623</v>
      </c>
      <c r="H24" s="25" t="n">
        <f aca="false">[6]вспомогат!J22</f>
        <v>-6952483.03</v>
      </c>
      <c r="I24" s="26" t="n">
        <f aca="false">[6]вспомогат!K22</f>
        <v>111.53422821767</v>
      </c>
      <c r="J24" s="27" t="n">
        <f aca="false">[6]вспомогат!L22</f>
        <v>8253611.47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1128813</v>
      </c>
      <c r="C25" s="23" t="n">
        <f aca="false">[6]вспомогат!C23</f>
        <v>32991248</v>
      </c>
      <c r="D25" s="28" t="n">
        <f aca="false">[6]вспомогат!D23</f>
        <v>4504250</v>
      </c>
      <c r="E25" s="23" t="n">
        <f aca="false">[6]вспомогат!G23</f>
        <v>40331597</v>
      </c>
      <c r="F25" s="28" t="n">
        <f aca="false">[6]вспомогат!H23</f>
        <v>1210554.53</v>
      </c>
      <c r="G25" s="29" t="n">
        <f aca="false">[6]вспомогат!I23</f>
        <v>26.8758290503414</v>
      </c>
      <c r="H25" s="25" t="n">
        <f aca="false">[6]вспомогат!J23</f>
        <v>-3293695.47</v>
      </c>
      <c r="I25" s="26" t="n">
        <f aca="false">[6]вспомогат!K23</f>
        <v>122.249382624143</v>
      </c>
      <c r="J25" s="27" t="n">
        <f aca="false">[6]вспомогат!L23</f>
        <v>7340349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0751136</v>
      </c>
      <c r="C26" s="23" t="n">
        <f aca="false">[6]вспомогат!C24</f>
        <v>17309460</v>
      </c>
      <c r="D26" s="28" t="n">
        <f aca="false">[6]вспомогат!D24</f>
        <v>3371026</v>
      </c>
      <c r="E26" s="23" t="n">
        <f aca="false">[6]вспомогат!G24</f>
        <v>23178288.17</v>
      </c>
      <c r="F26" s="28" t="n">
        <f aca="false">[6]вспомогат!H24</f>
        <v>679418.710000001</v>
      </c>
      <c r="G26" s="29" t="n">
        <f aca="false">[6]вспомогат!I24</f>
        <v>20.1546564755063</v>
      </c>
      <c r="H26" s="25" t="n">
        <f aca="false">[6]вспомогат!J24</f>
        <v>-2691607.29</v>
      </c>
      <c r="I26" s="26" t="n">
        <f aca="false">[6]вспомогат!K24</f>
        <v>133.905322118657</v>
      </c>
      <c r="J26" s="27" t="n">
        <f aca="false">[6]вспомогат!L24</f>
        <v>5868828.17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67737820</v>
      </c>
      <c r="C27" s="23" t="n">
        <f aca="false">[6]вспомогат!C25</f>
        <v>59642210</v>
      </c>
      <c r="D27" s="28" t="n">
        <f aca="false">[6]вспомогат!D25</f>
        <v>4072680</v>
      </c>
      <c r="E27" s="23" t="n">
        <f aca="false">[6]вспомогат!G25</f>
        <v>89395195.59</v>
      </c>
      <c r="F27" s="28" t="n">
        <f aca="false">[6]вспомогат!H25</f>
        <v>1177626.85000001</v>
      </c>
      <c r="G27" s="29" t="n">
        <f aca="false">[6]вспомогат!I25</f>
        <v>28.9152806014715</v>
      </c>
      <c r="H27" s="25" t="n">
        <f aca="false">[6]вспомогат!J25</f>
        <v>-2895053.14999999</v>
      </c>
      <c r="I27" s="26" t="n">
        <f aca="false">[6]вспомогат!K25</f>
        <v>149.885786576319</v>
      </c>
      <c r="J27" s="27" t="n">
        <f aca="false">[6]вспомогат!L25</f>
        <v>29752985.5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46266208</v>
      </c>
      <c r="C28" s="23" t="n">
        <f aca="false">[6]вспомогат!C26</f>
        <v>40759406</v>
      </c>
      <c r="D28" s="28" t="n">
        <f aca="false">[6]вспомогат!D26</f>
        <v>5189484</v>
      </c>
      <c r="E28" s="23" t="n">
        <f aca="false">[6]вспомогат!G26</f>
        <v>40513698.96</v>
      </c>
      <c r="F28" s="28" t="n">
        <f aca="false">[6]вспомогат!H26</f>
        <v>1068241.2</v>
      </c>
      <c r="G28" s="29" t="n">
        <f aca="false">[6]вспомогат!I26</f>
        <v>20.5847286551033</v>
      </c>
      <c r="H28" s="25" t="n">
        <f aca="false">[6]вспомогат!J26</f>
        <v>-4121242.8</v>
      </c>
      <c r="I28" s="26" t="n">
        <f aca="false">[6]вспомогат!K26</f>
        <v>99.3971770834933</v>
      </c>
      <c r="J28" s="27" t="n">
        <f aca="false">[6]вспомогат!L26</f>
        <v>-245707.03999999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30345928</v>
      </c>
      <c r="C29" s="23" t="n">
        <f aca="false">[6]вспомогат!C27</f>
        <v>26245695</v>
      </c>
      <c r="D29" s="28" t="n">
        <f aca="false">[6]вспомогат!D27</f>
        <v>2272976</v>
      </c>
      <c r="E29" s="23" t="n">
        <f aca="false">[6]вспомогат!G27</f>
        <v>29469220.92</v>
      </c>
      <c r="F29" s="28" t="n">
        <f aca="false">[6]вспомогат!H27</f>
        <v>851997.390000001</v>
      </c>
      <c r="G29" s="29" t="n">
        <f aca="false">[6]вспомогат!I27</f>
        <v>37.4837829347956</v>
      </c>
      <c r="H29" s="25" t="n">
        <f aca="false">[6]вспомогат!J27</f>
        <v>-1420978.61</v>
      </c>
      <c r="I29" s="26" t="n">
        <f aca="false">[6]вспомогат!K27</f>
        <v>112.282113009391</v>
      </c>
      <c r="J29" s="27" t="n">
        <f aca="false">[6]вспомогат!L27</f>
        <v>3223525.92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5570683</v>
      </c>
      <c r="C30" s="23" t="n">
        <f aca="false">[6]вспомогат!C28</f>
        <v>47437692</v>
      </c>
      <c r="D30" s="28" t="n">
        <f aca="false">[6]вспомогат!D28</f>
        <v>4439538</v>
      </c>
      <c r="E30" s="23" t="n">
        <f aca="false">[6]вспомогат!G28</f>
        <v>52558599.95</v>
      </c>
      <c r="F30" s="28" t="n">
        <f aca="false">[6]вспомогат!H28</f>
        <v>1270565.75</v>
      </c>
      <c r="G30" s="29" t="n">
        <f aca="false">[6]вспомогат!I28</f>
        <v>28.6193236773736</v>
      </c>
      <c r="H30" s="25" t="n">
        <f aca="false">[6]вспомогат!J28</f>
        <v>-3168972.25</v>
      </c>
      <c r="I30" s="26" t="n">
        <f aca="false">[6]вспомогат!K28</f>
        <v>110.795019180107</v>
      </c>
      <c r="J30" s="27" t="n">
        <f aca="false">[6]вспомогат!L28</f>
        <v>5120907.95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89128695</v>
      </c>
      <c r="C31" s="23" t="n">
        <f aca="false">[6]вспомогат!C29</f>
        <v>76580432</v>
      </c>
      <c r="D31" s="28" t="n">
        <f aca="false">[6]вспомогат!D29</f>
        <v>7596967</v>
      </c>
      <c r="E31" s="23" t="n">
        <f aca="false">[6]вспомогат!G29</f>
        <v>89474694.69</v>
      </c>
      <c r="F31" s="28" t="n">
        <f aca="false">[6]вспомогат!H29</f>
        <v>2602360.50999999</v>
      </c>
      <c r="G31" s="29" t="n">
        <f aca="false">[6]вспомогат!I29</f>
        <v>34.2552562094845</v>
      </c>
      <c r="H31" s="25" t="n">
        <f aca="false">[6]вспомогат!J29</f>
        <v>-4994606.49000001</v>
      </c>
      <c r="I31" s="26" t="n">
        <f aca="false">[6]вспомогат!K29</f>
        <v>116.837542376361</v>
      </c>
      <c r="J31" s="27" t="n">
        <f aca="false">[6]вспомогат!L29</f>
        <v>12894262.6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0987448</v>
      </c>
      <c r="C32" s="23" t="n">
        <f aca="false">[6]вспомогат!C30</f>
        <v>35446236</v>
      </c>
      <c r="D32" s="28" t="n">
        <f aca="false">[6]вспомогат!D30</f>
        <v>2986755</v>
      </c>
      <c r="E32" s="23" t="n">
        <f aca="false">[6]вспомогат!G30</f>
        <v>43348472.55</v>
      </c>
      <c r="F32" s="28" t="n">
        <f aca="false">[6]вспомогат!H30</f>
        <v>542155.68</v>
      </c>
      <c r="G32" s="29" t="n">
        <f aca="false">[6]вспомогат!I30</f>
        <v>18.151997067051</v>
      </c>
      <c r="H32" s="25" t="n">
        <f aca="false">[6]вспомогат!J30</f>
        <v>-2444599.32</v>
      </c>
      <c r="I32" s="26" t="n">
        <f aca="false">[6]вспомогат!K30</f>
        <v>122.293584430234</v>
      </c>
      <c r="J32" s="27" t="n">
        <f aca="false">[6]вспомогат!L30</f>
        <v>7902236.55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7905784</v>
      </c>
      <c r="C33" s="23" t="n">
        <f aca="false">[6]вспомогат!C31</f>
        <v>41504796</v>
      </c>
      <c r="D33" s="28" t="n">
        <f aca="false">[6]вспомогат!D31</f>
        <v>6316830</v>
      </c>
      <c r="E33" s="23" t="n">
        <f aca="false">[6]вспомогат!G31</f>
        <v>45322471.47</v>
      </c>
      <c r="F33" s="28" t="n">
        <f aca="false">[6]вспомогат!H31</f>
        <v>1113774.57</v>
      </c>
      <c r="G33" s="29" t="n">
        <f aca="false">[6]вспомогат!I31</f>
        <v>17.6318591762007</v>
      </c>
      <c r="H33" s="25" t="n">
        <f aca="false">[6]вспомогат!J31</f>
        <v>-5203055.43</v>
      </c>
      <c r="I33" s="26" t="n">
        <f aca="false">[6]вспомогат!K31</f>
        <v>109.198155003581</v>
      </c>
      <c r="J33" s="27" t="n">
        <f aca="false">[6]вспомогат!L31</f>
        <v>3817675.47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7791206</v>
      </c>
      <c r="C34" s="23" t="n">
        <f aca="false">[6]вспомогат!C32</f>
        <v>15358596</v>
      </c>
      <c r="D34" s="28" t="n">
        <f aca="false">[6]вспомогат!D32</f>
        <v>1357486</v>
      </c>
      <c r="E34" s="23" t="n">
        <f aca="false">[6]вспомогат!G32</f>
        <v>20167076.46</v>
      </c>
      <c r="F34" s="28" t="n">
        <f aca="false">[6]вспомогат!H32</f>
        <v>270163.539999999</v>
      </c>
      <c r="G34" s="29" t="n">
        <f aca="false">[6]вспомогат!I32</f>
        <v>19.9017551562225</v>
      </c>
      <c r="H34" s="25" t="n">
        <f aca="false">[6]вспомогат!J32</f>
        <v>-1087322.46</v>
      </c>
      <c r="I34" s="26" t="n">
        <f aca="false">[6]вспомогат!K32</f>
        <v>131.30807308168</v>
      </c>
      <c r="J34" s="27" t="n">
        <f aca="false">[6]вспомогат!L32</f>
        <v>4808480.46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7377778</v>
      </c>
      <c r="C35" s="23" t="n">
        <f aca="false">[6]вспомогат!C33</f>
        <v>31941444</v>
      </c>
      <c r="D35" s="28" t="n">
        <f aca="false">[6]вспомогат!D33</f>
        <v>3507156</v>
      </c>
      <c r="E35" s="23" t="n">
        <f aca="false">[6]вспомогат!G33</f>
        <v>37050383.79</v>
      </c>
      <c r="F35" s="28" t="n">
        <f aca="false">[6]вспомогат!H33</f>
        <v>1271558.04</v>
      </c>
      <c r="G35" s="29" t="n">
        <f aca="false">[6]вспомогат!I33</f>
        <v>36.2561015249963</v>
      </c>
      <c r="H35" s="25" t="n">
        <f aca="false">[6]вспомогат!J33</f>
        <v>-2235597.96</v>
      </c>
      <c r="I35" s="26" t="n">
        <f aca="false">[6]вспомогат!K33</f>
        <v>115.994705154845</v>
      </c>
      <c r="J35" s="27" t="n">
        <f aca="false">[6]вспомогат!L33</f>
        <v>5108939.79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1878381</v>
      </c>
      <c r="C36" s="23" t="n">
        <f aca="false">[6]вспомогат!C34</f>
        <v>26882455</v>
      </c>
      <c r="D36" s="28" t="n">
        <f aca="false">[6]вспомогат!D34</f>
        <v>3979808</v>
      </c>
      <c r="E36" s="23" t="n">
        <f aca="false">[6]вспомогат!G34</f>
        <v>29119000.18</v>
      </c>
      <c r="F36" s="28" t="n">
        <f aca="false">[6]вспомогат!H34</f>
        <v>670182.59</v>
      </c>
      <c r="G36" s="29" t="n">
        <f aca="false">[6]вспомогат!I34</f>
        <v>16.839570903923</v>
      </c>
      <c r="H36" s="25" t="n">
        <f aca="false">[6]вспомогат!J34</f>
        <v>-3309625.41</v>
      </c>
      <c r="I36" s="26" t="n">
        <f aca="false">[6]вспомогат!K34</f>
        <v>108.319720724911</v>
      </c>
      <c r="J36" s="27" t="n">
        <f aca="false">[6]вспомогат!L34</f>
        <v>2236545.18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9139986</v>
      </c>
      <c r="C37" s="23" t="n">
        <f aca="false">[6]вспомогат!C35</f>
        <v>57975600</v>
      </c>
      <c r="D37" s="28" t="n">
        <f aca="false">[6]вспомогат!D35</f>
        <v>6262520</v>
      </c>
      <c r="E37" s="23" t="n">
        <f aca="false">[6]вспомогат!G35</f>
        <v>77694918.1</v>
      </c>
      <c r="F37" s="28" t="n">
        <f aca="false">[6]вспомогат!H35</f>
        <v>1227164.08</v>
      </c>
      <c r="G37" s="29" t="n">
        <f aca="false">[6]вспомогат!I35</f>
        <v>19.5953718311478</v>
      </c>
      <c r="H37" s="25" t="n">
        <f aca="false">[6]вспомогат!J35</f>
        <v>-5035355.92</v>
      </c>
      <c r="I37" s="26" t="n">
        <f aca="false">[6]вспомогат!K35</f>
        <v>134.013133283657</v>
      </c>
      <c r="J37" s="27" t="n">
        <f aca="false">[6]вспомогат!L35</f>
        <v>19719318.1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026909788</v>
      </c>
      <c r="C38" s="31" t="n">
        <f aca="false">SUM(C18:C37)</f>
        <v>870812998</v>
      </c>
      <c r="D38" s="31" t="n">
        <f aca="false">SUM(D18:D37)</f>
        <v>98402626</v>
      </c>
      <c r="E38" s="31" t="n">
        <f aca="false">SUM(E18:E37)</f>
        <v>1037857902.54</v>
      </c>
      <c r="F38" s="31" t="n">
        <f aca="false">SUM(F18:F37)</f>
        <v>27814214.07</v>
      </c>
      <c r="G38" s="32" t="n">
        <f aca="false">F38/D38*100</f>
        <v>28.2657233862844</v>
      </c>
      <c r="H38" s="31" t="n">
        <f aca="false">SUM(H18:H37)</f>
        <v>-70588411.93</v>
      </c>
      <c r="I38" s="33" t="n">
        <f aca="false">E38/C38*100</f>
        <v>119.182637939908</v>
      </c>
      <c r="J38" s="31" t="n">
        <f aca="false">SUM(J18:J37)</f>
        <v>167044904.54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6965120</v>
      </c>
      <c r="D39" s="28" t="n">
        <f aca="false">[6]вспомогат!D36</f>
        <v>871600</v>
      </c>
      <c r="E39" s="23" t="n">
        <f aca="false">[6]вспомогат!G36</f>
        <v>7987793.85</v>
      </c>
      <c r="F39" s="28" t="n">
        <f aca="false">[6]вспомогат!H36</f>
        <v>220711.189999999</v>
      </c>
      <c r="G39" s="29" t="n">
        <f aca="false">[6]вспомогат!I36</f>
        <v>25.3225321248278</v>
      </c>
      <c r="H39" s="25" t="n">
        <f aca="false">[6]вспомогат!J36</f>
        <v>-650888.810000001</v>
      </c>
      <c r="I39" s="26" t="n">
        <f aca="false">[6]вспомогат!K36</f>
        <v>114.682788666958</v>
      </c>
      <c r="J39" s="27" t="n">
        <f aca="false">[6]вспомогат!L36</f>
        <v>1022673.85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19069975</v>
      </c>
      <c r="C40" s="23" t="n">
        <f aca="false">[6]вспомогат!C37</f>
        <v>17244344</v>
      </c>
      <c r="D40" s="28" t="n">
        <f aca="false">[6]вспомогат!D37</f>
        <v>918050</v>
      </c>
      <c r="E40" s="23" t="n">
        <f aca="false">[6]вспомогат!G37</f>
        <v>20702749.19</v>
      </c>
      <c r="F40" s="28" t="n">
        <f aca="false">[6]вспомогат!H37</f>
        <v>676099.790000003</v>
      </c>
      <c r="G40" s="29" t="n">
        <f aca="false">[6]вспомогат!I37</f>
        <v>73.6452034202933</v>
      </c>
      <c r="H40" s="25" t="n">
        <f aca="false">[6]вспомогат!J37</f>
        <v>-241950.209999997</v>
      </c>
      <c r="I40" s="26" t="n">
        <f aca="false">[6]вспомогат!K37</f>
        <v>120.055301552787</v>
      </c>
      <c r="J40" s="27" t="n">
        <f aca="false">[6]вспомогат!L37</f>
        <v>3458405.19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3414045</v>
      </c>
      <c r="C41" s="23" t="n">
        <f aca="false">[6]вспомогат!C38</f>
        <v>11619622</v>
      </c>
      <c r="D41" s="28" t="n">
        <f aca="false">[6]вспомогат!D38</f>
        <v>2118987</v>
      </c>
      <c r="E41" s="23" t="n">
        <f aca="false">[6]вспомогат!G38</f>
        <v>11770941.7</v>
      </c>
      <c r="F41" s="28" t="n">
        <f aca="false">[6]вспомогат!H38</f>
        <v>298367.219999999</v>
      </c>
      <c r="G41" s="29" t="n">
        <f aca="false">[6]вспомогат!I38</f>
        <v>14.0806536330803</v>
      </c>
      <c r="H41" s="25" t="n">
        <f aca="false">[6]вспомогат!J38</f>
        <v>-1820619.78</v>
      </c>
      <c r="I41" s="26" t="n">
        <f aca="false">[6]вспомогат!K38</f>
        <v>101.302277302997</v>
      </c>
      <c r="J41" s="27" t="n">
        <f aca="false">[6]вспомогат!L38</f>
        <v>151319.699999999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6720100</v>
      </c>
      <c r="C42" s="23" t="n">
        <f aca="false">[6]вспомогат!C39</f>
        <v>5842380</v>
      </c>
      <c r="D42" s="28" t="n">
        <f aca="false">[6]вспомогат!D39</f>
        <v>656510</v>
      </c>
      <c r="E42" s="23" t="n">
        <f aca="false">[6]вспомогат!G39</f>
        <v>7903990.18</v>
      </c>
      <c r="F42" s="28" t="n">
        <f aca="false">[6]вспомогат!H39</f>
        <v>343984.06</v>
      </c>
      <c r="G42" s="29" t="n">
        <f aca="false">[6]вспомогат!I39</f>
        <v>52.3958599259721</v>
      </c>
      <c r="H42" s="25" t="n">
        <f aca="false">[6]вспомогат!J39</f>
        <v>-312525.94</v>
      </c>
      <c r="I42" s="26" t="n">
        <f aca="false">[6]вспомогат!K39</f>
        <v>135.287163450512</v>
      </c>
      <c r="J42" s="27" t="n">
        <f aca="false">[6]вспомогат!L39</f>
        <v>2061610.18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6306253</v>
      </c>
      <c r="D43" s="28" t="n">
        <f aca="false">[6]вспомогат!D40</f>
        <v>1993543</v>
      </c>
      <c r="E43" s="23" t="n">
        <f aca="false">[6]вспомогат!G40</f>
        <v>8101940.17</v>
      </c>
      <c r="F43" s="28" t="n">
        <f aca="false">[6]вспомогат!H40</f>
        <v>315976.2</v>
      </c>
      <c r="G43" s="29" t="n">
        <f aca="false">[6]вспомогат!I40</f>
        <v>15.8499816658081</v>
      </c>
      <c r="H43" s="25" t="n">
        <f aca="false">[6]вспомогат!J40</f>
        <v>-1677566.8</v>
      </c>
      <c r="I43" s="26" t="n">
        <f aca="false">[6]вспомогат!K40</f>
        <v>128.474708674073</v>
      </c>
      <c r="J43" s="27" t="n">
        <f aca="false">[6]вспомогат!L40</f>
        <v>1795687.17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1790270</v>
      </c>
      <c r="C44" s="23" t="n">
        <f aca="false">[6]вспомогат!C41</f>
        <v>9601316</v>
      </c>
      <c r="D44" s="28" t="n">
        <f aca="false">[6]вспомогат!D41</f>
        <v>1226917</v>
      </c>
      <c r="E44" s="23" t="n">
        <f aca="false">[6]вспомогат!G41</f>
        <v>8900003.73</v>
      </c>
      <c r="F44" s="28" t="n">
        <f aca="false">[6]вспомогат!H41</f>
        <v>209862.34</v>
      </c>
      <c r="G44" s="29" t="n">
        <f aca="false">[6]вспомогат!I41</f>
        <v>17.1048522434688</v>
      </c>
      <c r="H44" s="25" t="n">
        <f aca="false">[6]вспомогат!J41</f>
        <v>-1017054.66</v>
      </c>
      <c r="I44" s="26" t="n">
        <f aca="false">[6]вспомогат!K41</f>
        <v>92.6956651567348</v>
      </c>
      <c r="J44" s="27" t="n">
        <f aca="false">[6]вспомогат!L41</f>
        <v>-701312.27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66845652</v>
      </c>
      <c r="C45" s="31" t="n">
        <f aca="false">SUM(C39:C44)</f>
        <v>57579035</v>
      </c>
      <c r="D45" s="31" t="n">
        <f aca="false">SUM(D39:D44)</f>
        <v>7785607</v>
      </c>
      <c r="E45" s="31" t="n">
        <f aca="false">SUM(E39:E44)</f>
        <v>65367418.82</v>
      </c>
      <c r="F45" s="31" t="n">
        <f aca="false">SUM(F39:F44)</f>
        <v>2065000.8</v>
      </c>
      <c r="G45" s="32" t="n">
        <f aca="false">F45/D45*100</f>
        <v>26.5233115414123</v>
      </c>
      <c r="H45" s="31" t="n">
        <f aca="false">SUM(H39:H44)</f>
        <v>-5720606.2</v>
      </c>
      <c r="I45" s="33" t="n">
        <f aca="false">E45/C45*100</f>
        <v>113.526422976696</v>
      </c>
      <c r="J45" s="31" t="n">
        <f aca="false">SUM(J39:J44)</f>
        <v>7788383.82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6609616505</v>
      </c>
      <c r="C46" s="43" t="n">
        <f aca="false">[6]вспомогат!C42</f>
        <v>5578712626</v>
      </c>
      <c r="D46" s="43" t="n">
        <f aca="false">[6]вспомогат!D42</f>
        <v>504346829</v>
      </c>
      <c r="E46" s="43" t="n">
        <f aca="false">[6]вспомогат!G42</f>
        <v>5699862343.16</v>
      </c>
      <c r="F46" s="43" t="n">
        <f aca="false">[6]вспомогат!H42</f>
        <v>152782272.3</v>
      </c>
      <c r="G46" s="44" t="n">
        <f aca="false">[6]вспомогат!I42</f>
        <v>30.2930966380677</v>
      </c>
      <c r="H46" s="43" t="n">
        <f aca="false">[6]вспомогат!J42</f>
        <v>-345843950.5</v>
      </c>
      <c r="I46" s="44" t="n">
        <f aca="false">[6]вспомогат!K42</f>
        <v>102.171642909071</v>
      </c>
      <c r="J46" s="43" t="n">
        <f aca="false">[6]вспомогат!L42</f>
        <v>121149717.160001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07.10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4:18:54Z</dcterms:created>
  <dc:creator>08dohod1</dc:creator>
  <dc:description/>
  <dc:language>en-US</dc:language>
  <cp:lastModifiedBy>08dohod1</cp:lastModifiedBy>
  <dcterms:modified xsi:type="dcterms:W3CDTF">2016-10-10T04:19:37Z</dcterms:modified>
  <cp:revision>0</cp:revision>
  <dc:subject/>
  <dc:title/>
</cp:coreProperties>
</file>