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0.10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10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806767.30421</v>
      </c>
      <c r="D7" s="17" t="n">
        <f aca="false">SUM(D8:D30)</f>
        <v>1022001.97155</v>
      </c>
      <c r="E7" s="17" t="n">
        <f aca="false">SUM(E8:E30)</f>
        <v>170478.10125</v>
      </c>
      <c r="F7" s="17" t="n">
        <f aca="false">SUM(F8:F30)</f>
        <v>101808.69941</v>
      </c>
      <c r="G7" s="17" t="n">
        <f aca="false">SUM(G8:G30)</f>
        <v>140817.03345</v>
      </c>
      <c r="H7" s="17" t="n">
        <f aca="false">SUM(H8:H30)</f>
        <v>371661.498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475.67799</v>
      </c>
      <c r="D8" s="21" t="n">
        <v>5005.6075</v>
      </c>
      <c r="E8" s="21"/>
      <c r="F8" s="21"/>
      <c r="G8" s="21" t="n">
        <v>1611.67438</v>
      </c>
      <c r="H8" s="21" t="n">
        <f aca="false">SUM(C8-D8-E8-F8-G8)</f>
        <v>6858.39611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50631.32815</v>
      </c>
      <c r="D9" s="21" t="n">
        <v>325735.96374</v>
      </c>
      <c r="E9" s="21" t="n">
        <v>2208.99557</v>
      </c>
      <c r="F9" s="21" t="n">
        <v>57462.55019</v>
      </c>
      <c r="G9" s="21" t="n">
        <v>54992.07697</v>
      </c>
      <c r="H9" s="21" t="n">
        <f aca="false">SUM(C9-D9-E9-F9-G9)</f>
        <v>110231.74168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876931.6777</v>
      </c>
      <c r="D10" s="21" t="n">
        <v>578737.316</v>
      </c>
      <c r="E10" s="21" t="n">
        <v>165032.72125</v>
      </c>
      <c r="F10" s="21" t="n">
        <v>22641.93387</v>
      </c>
      <c r="G10" s="21" t="n">
        <v>62108.00742</v>
      </c>
      <c r="H10" s="21" t="n">
        <f aca="false">SUM(C10-D10-E10-F10-G10)</f>
        <v>48411.69916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55344.5711</v>
      </c>
      <c r="D11" s="21" t="n">
        <v>66931.81803</v>
      </c>
      <c r="E11" s="21" t="n">
        <v>2973.37347</v>
      </c>
      <c r="F11" s="21" t="n">
        <v>21692.93664</v>
      </c>
      <c r="G11" s="21" t="n">
        <v>18356.6792</v>
      </c>
      <c r="H11" s="21" t="n">
        <f aca="false">SUM(C11-D11-E11-F11-G11)</f>
        <v>45389.76376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800.88184</v>
      </c>
      <c r="D12" s="21"/>
      <c r="E12" s="21"/>
      <c r="F12" s="21"/>
      <c r="G12" s="21"/>
      <c r="H12" s="21" t="n">
        <f aca="false">SUM(C12-D12-E12-F12-G12)</f>
        <v>18800.8818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60045.47916</v>
      </c>
      <c r="D13" s="21" t="n">
        <v>13534.57447</v>
      </c>
      <c r="E13" s="21"/>
      <c r="F13" s="21"/>
      <c r="G13" s="21" t="n">
        <v>1976.41633</v>
      </c>
      <c r="H13" s="21" t="n">
        <f aca="false">SUM(C13-D13-E13-F13-G13)</f>
        <v>44534.48836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761.72926</v>
      </c>
      <c r="D14" s="21"/>
      <c r="E14" s="21"/>
      <c r="F14" s="21"/>
      <c r="G14" s="21"/>
      <c r="H14" s="21" t="n">
        <f aca="false">SUM(C14-D14-E14-F14-G14)</f>
        <v>761.72926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3615.03993</v>
      </c>
      <c r="D15" s="21" t="n">
        <v>5063.69695</v>
      </c>
      <c r="E15" s="21" t="n">
        <v>6.913</v>
      </c>
      <c r="F15" s="21"/>
      <c r="G15" s="21" t="n">
        <v>1552.81893</v>
      </c>
      <c r="H15" s="21" t="n">
        <f aca="false">SUM(C15-D15-E15-F15-G15)</f>
        <v>16991.61105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7714.20235</v>
      </c>
      <c r="D16" s="21" t="n">
        <v>26992.99486</v>
      </c>
      <c r="E16" s="21" t="n">
        <v>256.09796</v>
      </c>
      <c r="F16" s="21" t="n">
        <v>11.27871</v>
      </c>
      <c r="G16" s="21" t="n">
        <v>219.36022</v>
      </c>
      <c r="H16" s="21" t="n">
        <f aca="false">SUM(C16-D16-E16-F16-G16)</f>
        <v>234.470600000001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6896.77389</v>
      </c>
      <c r="D17" s="21"/>
      <c r="E17" s="21"/>
      <c r="F17" s="21"/>
      <c r="G17" s="21"/>
      <c r="H17" s="21" t="n">
        <f aca="false">SUM(C17-D17-E17-F17-G17)</f>
        <v>16896.7738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306.83521</v>
      </c>
      <c r="D18" s="21"/>
      <c r="E18" s="21"/>
      <c r="F18" s="21"/>
      <c r="G18" s="21"/>
      <c r="H18" s="21" t="n">
        <f aca="false">SUM(C18-D18-E18-F18-G18)</f>
        <v>306.83521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0654.8</v>
      </c>
      <c r="D20" s="21"/>
      <c r="E20" s="21"/>
      <c r="F20" s="21"/>
      <c r="G20" s="21"/>
      <c r="H20" s="21" t="n">
        <f aca="false">SUM(C20-D20-E20-F20-G20)</f>
        <v>30654.8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288.443</v>
      </c>
      <c r="D22" s="21"/>
      <c r="E22" s="21"/>
      <c r="F22" s="21"/>
      <c r="G22" s="21"/>
      <c r="H22" s="21" t="n">
        <f aca="false">SUM(C22-D22-E22-F22-G22)</f>
        <v>13288.44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2884.14363</v>
      </c>
      <c r="D23" s="25"/>
      <c r="E23" s="26"/>
      <c r="F23" s="26"/>
      <c r="G23" s="26"/>
      <c r="H23" s="21" t="n">
        <f aca="false">SUM(C23-D23-E23-F23-G23)</f>
        <v>2884.14363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594.942</v>
      </c>
      <c r="D26" s="31"/>
      <c r="E26" s="31"/>
      <c r="F26" s="31"/>
      <c r="G26" s="31"/>
      <c r="H26" s="21" t="n">
        <f aca="false">SUM(C26-D26-E26-F26-G26)</f>
        <v>594.942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6-10-10T07:36:48Z</cp:lastPrinted>
  <dcterms:modified xsi:type="dcterms:W3CDTF">2016-10-10T07:37:20Z</dcterms:modified>
  <cp:revision>0</cp:revision>
  <dc:subject/>
  <dc:title/>
</cp:coreProperties>
</file>