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0.10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0.10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192043.3625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11949.6883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51717.4243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9233.7902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6260.867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9419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16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646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12642.8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707592.6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6-08-01T06:24:39Z</cp:lastPrinted>
  <dcterms:modified xsi:type="dcterms:W3CDTF">2016-10-10T06:46:12Z</dcterms:modified>
  <cp:revision>0</cp:revision>
  <dc:subject/>
  <dc:title/>
</cp:coreProperties>
</file>