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0.2016</v>
          </cell>
        </row>
        <row r="6">
          <cell r="G6" t="str">
            <v>Фактично надійшло на 10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51076308.46</v>
          </cell>
          <cell r="H10">
            <v>28803730.7</v>
          </cell>
          <cell r="I10">
            <v>73.5663399433154</v>
          </cell>
          <cell r="J10">
            <v>-10349679.3</v>
          </cell>
          <cell r="K10">
            <v>106.861816884738</v>
          </cell>
          <cell r="L10">
            <v>73912975.46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12297593.5</v>
          </cell>
          <cell r="H11">
            <v>79717925</v>
          </cell>
          <cell r="I11">
            <v>28.5840026533759</v>
          </cell>
          <cell r="J11">
            <v>-199172075</v>
          </cell>
          <cell r="K11">
            <v>93.0938634719485</v>
          </cell>
          <cell r="L11">
            <v>-193792406.5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6926138.21</v>
          </cell>
          <cell r="H12">
            <v>4745588.73000002</v>
          </cell>
          <cell r="I12">
            <v>25.6796927455563</v>
          </cell>
          <cell r="J12">
            <v>-13734339.27</v>
          </cell>
          <cell r="K12">
            <v>116.332434824951</v>
          </cell>
          <cell r="L12">
            <v>30455238.21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27793971.74</v>
          </cell>
          <cell r="H13">
            <v>12935168.89</v>
          </cell>
          <cell r="I13">
            <v>54.8326677620339</v>
          </cell>
          <cell r="J13">
            <v>-10655091.11</v>
          </cell>
          <cell r="K13">
            <v>127.644288552518</v>
          </cell>
          <cell r="L13">
            <v>70991277.74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0705145.97</v>
          </cell>
          <cell r="H14">
            <v>5851066.83000001</v>
          </cell>
          <cell r="I14">
            <v>16.5637884277767</v>
          </cell>
          <cell r="J14">
            <v>-29473381.17</v>
          </cell>
          <cell r="K14">
            <v>91.097849910243</v>
          </cell>
          <cell r="L14">
            <v>-25476302.03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732217.76</v>
          </cell>
          <cell r="H15">
            <v>743931.119999997</v>
          </cell>
          <cell r="I15">
            <v>27.3448795280365</v>
          </cell>
          <cell r="J15">
            <v>-1976618.88</v>
          </cell>
          <cell r="K15">
            <v>100.31904462534</v>
          </cell>
          <cell r="L15">
            <v>119999.759999998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4950401.61</v>
          </cell>
          <cell r="H16">
            <v>1433927.6</v>
          </cell>
          <cell r="I16">
            <v>48.9098120970236</v>
          </cell>
          <cell r="J16">
            <v>-1497851.4</v>
          </cell>
          <cell r="K16">
            <v>131.985434300162</v>
          </cell>
          <cell r="L16">
            <v>8469902.61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4951127.37</v>
          </cell>
          <cell r="H17">
            <v>6398246.91</v>
          </cell>
          <cell r="I17">
            <v>46.6109399915684</v>
          </cell>
          <cell r="J17">
            <v>-7328674.09</v>
          </cell>
          <cell r="K17">
            <v>116.625025435845</v>
          </cell>
          <cell r="L17">
            <v>20662942.37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653862.05</v>
          </cell>
          <cell r="H18">
            <v>522788.33</v>
          </cell>
          <cell r="I18">
            <v>26.3915348322525</v>
          </cell>
          <cell r="J18">
            <v>-1458105.67</v>
          </cell>
          <cell r="K18">
            <v>104.533899541363</v>
          </cell>
          <cell r="L18">
            <v>635575.050000001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731297.09</v>
          </cell>
          <cell r="H19">
            <v>419558.24</v>
          </cell>
          <cell r="I19">
            <v>28.1136478006386</v>
          </cell>
          <cell r="J19">
            <v>-1072806.76</v>
          </cell>
          <cell r="K19">
            <v>132.559954205972</v>
          </cell>
          <cell r="L19">
            <v>3372741.09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4586455.87</v>
          </cell>
          <cell r="H20">
            <v>2436874.36</v>
          </cell>
          <cell r="I20">
            <v>33.4822736089335</v>
          </cell>
          <cell r="J20">
            <v>-4841228.64</v>
          </cell>
          <cell r="K20">
            <v>116.614862967976</v>
          </cell>
          <cell r="L20">
            <v>10626807.87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8747441.42</v>
          </cell>
          <cell r="H21">
            <v>1896570.39</v>
          </cell>
          <cell r="I21">
            <v>30.4198129647912</v>
          </cell>
          <cell r="J21">
            <v>-4338084.61</v>
          </cell>
          <cell r="K21">
            <v>117.318904483275</v>
          </cell>
          <cell r="L21">
            <v>8672441.42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0112579</v>
          </cell>
          <cell r="H22">
            <v>2249364.5</v>
          </cell>
          <cell r="I22">
            <v>25.2725288758423</v>
          </cell>
          <cell r="J22">
            <v>-6651068.5</v>
          </cell>
          <cell r="K22">
            <v>111.955447945516</v>
          </cell>
          <cell r="L22">
            <v>8555026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0446758.61</v>
          </cell>
          <cell r="H23">
            <v>1325716.14</v>
          </cell>
          <cell r="I23">
            <v>29.4325612477105</v>
          </cell>
          <cell r="J23">
            <v>-3178533.86</v>
          </cell>
          <cell r="K23">
            <v>122.598449776741</v>
          </cell>
          <cell r="L23">
            <v>7455510.61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284420.02</v>
          </cell>
          <cell r="H24">
            <v>785550.559999999</v>
          </cell>
          <cell r="I24">
            <v>23.3030110120776</v>
          </cell>
          <cell r="J24">
            <v>-2585475.44</v>
          </cell>
          <cell r="K24">
            <v>134.518465740699</v>
          </cell>
          <cell r="L24">
            <v>5974960.02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9663231.72</v>
          </cell>
          <cell r="H25">
            <v>1445662.98</v>
          </cell>
          <cell r="I25">
            <v>35.4966012551932</v>
          </cell>
          <cell r="J25">
            <v>-2627017.02</v>
          </cell>
          <cell r="K25">
            <v>150.335193347128</v>
          </cell>
          <cell r="L25">
            <v>30021021.72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636544.8</v>
          </cell>
          <cell r="H26">
            <v>1191087.04</v>
          </cell>
          <cell r="I26">
            <v>22.9519358764763</v>
          </cell>
          <cell r="J26">
            <v>-3998396.96</v>
          </cell>
          <cell r="K26">
            <v>99.6985696994701</v>
          </cell>
          <cell r="L26">
            <v>-122861.200000003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9488063.74</v>
          </cell>
          <cell r="H27">
            <v>870840.209999997</v>
          </cell>
          <cell r="I27">
            <v>38.3127762897627</v>
          </cell>
          <cell r="J27">
            <v>-1402135.79</v>
          </cell>
          <cell r="K27">
            <v>112.353906955026</v>
          </cell>
          <cell r="L27">
            <v>3242368.74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2648375.98</v>
          </cell>
          <cell r="H28">
            <v>1360341.77999999</v>
          </cell>
          <cell r="I28">
            <v>30.6415167524187</v>
          </cell>
          <cell r="J28">
            <v>-3079196.22000001</v>
          </cell>
          <cell r="K28">
            <v>110.984269597265</v>
          </cell>
          <cell r="L28">
            <v>5210683.98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9643425.17</v>
          </cell>
          <cell r="H29">
            <v>2771090.98999999</v>
          </cell>
          <cell r="I29">
            <v>36.4762804682447</v>
          </cell>
          <cell r="J29">
            <v>-4825876.01000001</v>
          </cell>
          <cell r="K29">
            <v>117.057873439523</v>
          </cell>
          <cell r="L29">
            <v>13062993.17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3563930.38</v>
          </cell>
          <cell r="H30">
            <v>757613.510000005</v>
          </cell>
          <cell r="I30">
            <v>25.3657735569207</v>
          </cell>
          <cell r="J30">
            <v>-2229141.48999999</v>
          </cell>
          <cell r="K30">
            <v>122.901428461967</v>
          </cell>
          <cell r="L30">
            <v>8117694.38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5390915.88</v>
          </cell>
          <cell r="H31">
            <v>1182218.98</v>
          </cell>
          <cell r="I31">
            <v>18.7153838238484</v>
          </cell>
          <cell r="J31">
            <v>-5134611.02</v>
          </cell>
          <cell r="K31">
            <v>109.363062235025</v>
          </cell>
          <cell r="L31">
            <v>3886119.88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182549.96</v>
          </cell>
          <cell r="H32">
            <v>285637.039999999</v>
          </cell>
          <cell r="I32">
            <v>21.0416195820803</v>
          </cell>
          <cell r="J32">
            <v>-1071848.96</v>
          </cell>
          <cell r="K32">
            <v>131.408821222982</v>
          </cell>
          <cell r="L32">
            <v>4823953.96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155126.15</v>
          </cell>
          <cell r="H33">
            <v>1376300.4</v>
          </cell>
          <cell r="I33">
            <v>39.2426342027557</v>
          </cell>
          <cell r="J33">
            <v>-2130855.6</v>
          </cell>
          <cell r="K33">
            <v>116.322625082323</v>
          </cell>
          <cell r="L33">
            <v>5213682.15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9153420.45</v>
          </cell>
          <cell r="H34">
            <v>704602.859999999</v>
          </cell>
          <cell r="I34">
            <v>17.7044435309442</v>
          </cell>
          <cell r="J34">
            <v>-3275205.14</v>
          </cell>
          <cell r="K34">
            <v>108.447760630493</v>
          </cell>
          <cell r="L34">
            <v>2270965.45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7849536.93</v>
          </cell>
          <cell r="H35">
            <v>1381782.91000001</v>
          </cell>
          <cell r="I35">
            <v>22.0643272995537</v>
          </cell>
          <cell r="J35">
            <v>-4880737.08999999</v>
          </cell>
          <cell r="K35">
            <v>134.279829669723</v>
          </cell>
          <cell r="L35">
            <v>19873936.93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991624.69</v>
          </cell>
          <cell r="H36">
            <v>224542.03</v>
          </cell>
          <cell r="I36">
            <v>25.7620502524094</v>
          </cell>
          <cell r="J36">
            <v>-647057.97</v>
          </cell>
          <cell r="K36">
            <v>114.737789011532</v>
          </cell>
          <cell r="L36">
            <v>1026504.69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726349.65</v>
          </cell>
          <cell r="H37">
            <v>699700.25</v>
          </cell>
          <cell r="I37">
            <v>76.2159196122216</v>
          </cell>
          <cell r="J37">
            <v>-218349.75</v>
          </cell>
          <cell r="K37">
            <v>120.192160687585</v>
          </cell>
          <cell r="L37">
            <v>3482005.65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883488.19</v>
          </cell>
          <cell r="H38">
            <v>410913.709999999</v>
          </cell>
          <cell r="I38">
            <v>19.3919882472143</v>
          </cell>
          <cell r="J38">
            <v>-1708073.29</v>
          </cell>
          <cell r="K38">
            <v>102.270867245079</v>
          </cell>
          <cell r="L38">
            <v>263866.19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912468.8</v>
          </cell>
          <cell r="H39">
            <v>352462.68</v>
          </cell>
          <cell r="I39">
            <v>53.6873284489192</v>
          </cell>
          <cell r="J39">
            <v>-304047.32</v>
          </cell>
          <cell r="K39">
            <v>135.432286157354</v>
          </cell>
          <cell r="L39">
            <v>2070088.8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130298.82</v>
          </cell>
          <cell r="H40">
            <v>344334.850000001</v>
          </cell>
          <cell r="I40">
            <v>17.2725067881656</v>
          </cell>
          <cell r="J40">
            <v>-1649208.15</v>
          </cell>
          <cell r="K40">
            <v>128.924399639532</v>
          </cell>
          <cell r="L40">
            <v>1824045.82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901498.2</v>
          </cell>
          <cell r="H41">
            <v>211356.809999999</v>
          </cell>
          <cell r="I41">
            <v>17.2266591790642</v>
          </cell>
          <cell r="J41">
            <v>-1015560.19</v>
          </cell>
          <cell r="K41">
            <v>92.7112304188301</v>
          </cell>
          <cell r="L41">
            <v>-699817.800000001</v>
          </cell>
        </row>
        <row r="42">
          <cell r="B42">
            <v>6609616505</v>
          </cell>
          <cell r="C42">
            <v>5578712626</v>
          </cell>
          <cell r="D42">
            <v>504346829</v>
          </cell>
        </row>
        <row r="42">
          <cell r="G42">
            <v>5712916568.19</v>
          </cell>
          <cell r="H42">
            <v>165836497.33</v>
          </cell>
          <cell r="I42">
            <v>32.8814394766424</v>
          </cell>
          <cell r="J42">
            <v>-332968035</v>
          </cell>
          <cell r="K42">
            <v>102.405643581003</v>
          </cell>
          <cell r="L42">
            <v>134203942.1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51076308.46</v>
      </c>
      <c r="F10" s="23" t="n">
        <f aca="false">[6]вспомогат!H10</f>
        <v>28803730.7</v>
      </c>
      <c r="G10" s="24" t="n">
        <f aca="false">[6]вспомогат!I10</f>
        <v>73.5663399433154</v>
      </c>
      <c r="H10" s="25" t="n">
        <f aca="false">[6]вспомогат!J10</f>
        <v>-10349679.3</v>
      </c>
      <c r="I10" s="26" t="n">
        <f aca="false">[6]вспомогат!K10</f>
        <v>106.861816884738</v>
      </c>
      <c r="J10" s="27" t="n">
        <f aca="false">[6]вспомогат!L10</f>
        <v>73912975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12297593.5</v>
      </c>
      <c r="F12" s="28" t="n">
        <f aca="false">[6]вспомогат!H11</f>
        <v>79717925</v>
      </c>
      <c r="G12" s="29" t="n">
        <f aca="false">[6]вспомогат!I11</f>
        <v>28.5840026533759</v>
      </c>
      <c r="H12" s="25" t="n">
        <f aca="false">[6]вспомогат!J11</f>
        <v>-199172075</v>
      </c>
      <c r="I12" s="26" t="n">
        <f aca="false">[6]вспомогат!K11</f>
        <v>93.0938634719485</v>
      </c>
      <c r="J12" s="27" t="n">
        <f aca="false">[6]вспомогат!L11</f>
        <v>-193792406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6926138.21</v>
      </c>
      <c r="F13" s="28" t="n">
        <f aca="false">[6]вспомогат!H12</f>
        <v>4745588.73000002</v>
      </c>
      <c r="G13" s="29" t="n">
        <f aca="false">[6]вспомогат!I12</f>
        <v>25.6796927455563</v>
      </c>
      <c r="H13" s="25" t="n">
        <f aca="false">[6]вспомогат!J12</f>
        <v>-13734339.27</v>
      </c>
      <c r="I13" s="26" t="n">
        <f aca="false">[6]вспомогат!K12</f>
        <v>116.332434824951</v>
      </c>
      <c r="J13" s="27" t="n">
        <f aca="false">[6]вспомогат!L12</f>
        <v>30455238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27793971.74</v>
      </c>
      <c r="F14" s="28" t="n">
        <f aca="false">[6]вспомогат!H13</f>
        <v>12935168.89</v>
      </c>
      <c r="G14" s="29" t="n">
        <f aca="false">[6]вспомогат!I13</f>
        <v>54.8326677620339</v>
      </c>
      <c r="H14" s="25" t="n">
        <f aca="false">[6]вспомогат!J13</f>
        <v>-10655091.11</v>
      </c>
      <c r="I14" s="26" t="n">
        <f aca="false">[6]вспомогат!K13</f>
        <v>127.644288552518</v>
      </c>
      <c r="J14" s="27" t="n">
        <f aca="false">[6]вспомогат!L13</f>
        <v>70991277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0705145.97</v>
      </c>
      <c r="F15" s="28" t="n">
        <f aca="false">[6]вспомогат!H14</f>
        <v>5851066.83000001</v>
      </c>
      <c r="G15" s="29" t="n">
        <f aca="false">[6]вспомогат!I14</f>
        <v>16.5637884277767</v>
      </c>
      <c r="H15" s="25" t="n">
        <f aca="false">[6]вспомогат!J14</f>
        <v>-29473381.17</v>
      </c>
      <c r="I15" s="26" t="n">
        <f aca="false">[6]вспомогат!K14</f>
        <v>91.097849910243</v>
      </c>
      <c r="J15" s="27" t="n">
        <f aca="false">[6]вспомогат!L14</f>
        <v>-25476302.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732217.76</v>
      </c>
      <c r="F16" s="28" t="n">
        <f aca="false">[6]вспомогат!H15</f>
        <v>743931.119999997</v>
      </c>
      <c r="G16" s="29" t="n">
        <f aca="false">[6]вспомогат!I15</f>
        <v>27.3448795280365</v>
      </c>
      <c r="H16" s="25" t="n">
        <f aca="false">[6]вспомогат!J15</f>
        <v>-1976618.88</v>
      </c>
      <c r="I16" s="26" t="n">
        <f aca="false">[6]вспомогат!K15</f>
        <v>100.31904462534</v>
      </c>
      <c r="J16" s="27" t="n">
        <f aca="false">[6]вспомогат!L15</f>
        <v>119999.75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455455067.18</v>
      </c>
      <c r="F17" s="31" t="n">
        <f aca="false">SUM(F12:F16)</f>
        <v>103993680.57</v>
      </c>
      <c r="G17" s="32" t="n">
        <f aca="false">F17/D17*100</f>
        <v>28.9671805938759</v>
      </c>
      <c r="H17" s="31" t="n">
        <f aca="false">SUM(H12:H16)</f>
        <v>-255011505.43</v>
      </c>
      <c r="I17" s="33" t="n">
        <f aca="false">E17/C17*100</f>
        <v>96.7059330374952</v>
      </c>
      <c r="J17" s="31" t="n">
        <f aca="false">SUM(J12:J16)</f>
        <v>-11770219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4950401.61</v>
      </c>
      <c r="F18" s="35" t="n">
        <f aca="false">[6]вспомогат!H16</f>
        <v>1433927.6</v>
      </c>
      <c r="G18" s="36" t="n">
        <f aca="false">[6]вспомогат!I16</f>
        <v>48.9098120970236</v>
      </c>
      <c r="H18" s="37" t="n">
        <f aca="false">[6]вспомогат!J16</f>
        <v>-1497851.4</v>
      </c>
      <c r="I18" s="38" t="n">
        <f aca="false">[6]вспомогат!K16</f>
        <v>131.985434300162</v>
      </c>
      <c r="J18" s="39" t="n">
        <f aca="false">[6]вспомогат!L16</f>
        <v>8469902.6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4951127.37</v>
      </c>
      <c r="F19" s="28" t="n">
        <f aca="false">[6]вспомогат!H17</f>
        <v>6398246.91</v>
      </c>
      <c r="G19" s="29" t="n">
        <f aca="false">[6]вспомогат!I17</f>
        <v>46.6109399915684</v>
      </c>
      <c r="H19" s="25" t="n">
        <f aca="false">[6]вспомогат!J17</f>
        <v>-7328674.09</v>
      </c>
      <c r="I19" s="26" t="n">
        <f aca="false">[6]вспомогат!K17</f>
        <v>116.625025435845</v>
      </c>
      <c r="J19" s="27" t="n">
        <f aca="false">[6]вспомогат!L17</f>
        <v>20662942.3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653862.05</v>
      </c>
      <c r="F20" s="28" t="n">
        <f aca="false">[6]вспомогат!H18</f>
        <v>522788.33</v>
      </c>
      <c r="G20" s="29" t="n">
        <f aca="false">[6]вспомогат!I18</f>
        <v>26.3915348322525</v>
      </c>
      <c r="H20" s="25" t="n">
        <f aca="false">[6]вспомогат!J18</f>
        <v>-1458105.67</v>
      </c>
      <c r="I20" s="26" t="n">
        <f aca="false">[6]вспомогат!K18</f>
        <v>104.533899541363</v>
      </c>
      <c r="J20" s="27" t="n">
        <f aca="false">[6]вспомогат!L18</f>
        <v>635575.05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731297.09</v>
      </c>
      <c r="F21" s="28" t="n">
        <f aca="false">[6]вспомогат!H19</f>
        <v>419558.24</v>
      </c>
      <c r="G21" s="29" t="n">
        <f aca="false">[6]вспомогат!I19</f>
        <v>28.1136478006386</v>
      </c>
      <c r="H21" s="25" t="n">
        <f aca="false">[6]вспомогат!J19</f>
        <v>-1072806.76</v>
      </c>
      <c r="I21" s="26" t="n">
        <f aca="false">[6]вспомогат!K19</f>
        <v>132.559954205972</v>
      </c>
      <c r="J21" s="27" t="n">
        <f aca="false">[6]вспомогат!L19</f>
        <v>3372741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4586455.87</v>
      </c>
      <c r="F22" s="28" t="n">
        <f aca="false">[6]вспомогат!H20</f>
        <v>2436874.36</v>
      </c>
      <c r="G22" s="29" t="n">
        <f aca="false">[6]вспомогат!I20</f>
        <v>33.4822736089335</v>
      </c>
      <c r="H22" s="25" t="n">
        <f aca="false">[6]вспомогат!J20</f>
        <v>-4841228.64</v>
      </c>
      <c r="I22" s="26" t="n">
        <f aca="false">[6]вспомогат!K20</f>
        <v>116.614862967976</v>
      </c>
      <c r="J22" s="27" t="n">
        <f aca="false">[6]вспомогат!L20</f>
        <v>10626807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8747441.42</v>
      </c>
      <c r="F23" s="28" t="n">
        <f aca="false">[6]вспомогат!H21</f>
        <v>1896570.39</v>
      </c>
      <c r="G23" s="29" t="n">
        <f aca="false">[6]вспомогат!I21</f>
        <v>30.4198129647912</v>
      </c>
      <c r="H23" s="25" t="n">
        <f aca="false">[6]вспомогат!J21</f>
        <v>-4338084.61</v>
      </c>
      <c r="I23" s="26" t="n">
        <f aca="false">[6]вспомогат!K21</f>
        <v>117.318904483275</v>
      </c>
      <c r="J23" s="27" t="n">
        <f aca="false">[6]вспомогат!L21</f>
        <v>8672441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0112579</v>
      </c>
      <c r="F24" s="28" t="n">
        <f aca="false">[6]вспомогат!H22</f>
        <v>2249364.5</v>
      </c>
      <c r="G24" s="29" t="n">
        <f aca="false">[6]вспомогат!I22</f>
        <v>25.2725288758423</v>
      </c>
      <c r="H24" s="25" t="n">
        <f aca="false">[6]вспомогат!J22</f>
        <v>-6651068.5</v>
      </c>
      <c r="I24" s="26" t="n">
        <f aca="false">[6]вспомогат!K22</f>
        <v>111.955447945516</v>
      </c>
      <c r="J24" s="27" t="n">
        <f aca="false">[6]вспомогат!L22</f>
        <v>855502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0446758.61</v>
      </c>
      <c r="F25" s="28" t="n">
        <f aca="false">[6]вспомогат!H23</f>
        <v>1325716.14</v>
      </c>
      <c r="G25" s="29" t="n">
        <f aca="false">[6]вспомогат!I23</f>
        <v>29.4325612477105</v>
      </c>
      <c r="H25" s="25" t="n">
        <f aca="false">[6]вспомогат!J23</f>
        <v>-3178533.86</v>
      </c>
      <c r="I25" s="26" t="n">
        <f aca="false">[6]вспомогат!K23</f>
        <v>122.598449776741</v>
      </c>
      <c r="J25" s="27" t="n">
        <f aca="false">[6]вспомогат!L23</f>
        <v>7455510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284420.02</v>
      </c>
      <c r="F26" s="28" t="n">
        <f aca="false">[6]вспомогат!H24</f>
        <v>785550.559999999</v>
      </c>
      <c r="G26" s="29" t="n">
        <f aca="false">[6]вспомогат!I24</f>
        <v>23.3030110120776</v>
      </c>
      <c r="H26" s="25" t="n">
        <f aca="false">[6]вспомогат!J24</f>
        <v>-2585475.44</v>
      </c>
      <c r="I26" s="26" t="n">
        <f aca="false">[6]вспомогат!K24</f>
        <v>134.518465740699</v>
      </c>
      <c r="J26" s="27" t="n">
        <f aca="false">[6]вспомогат!L24</f>
        <v>5974960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9663231.72</v>
      </c>
      <c r="F27" s="28" t="n">
        <f aca="false">[6]вспомогат!H25</f>
        <v>1445662.98</v>
      </c>
      <c r="G27" s="29" t="n">
        <f aca="false">[6]вспомогат!I25</f>
        <v>35.4966012551932</v>
      </c>
      <c r="H27" s="25" t="n">
        <f aca="false">[6]вспомогат!J25</f>
        <v>-2627017.02</v>
      </c>
      <c r="I27" s="26" t="n">
        <f aca="false">[6]вспомогат!K25</f>
        <v>150.335193347128</v>
      </c>
      <c r="J27" s="27" t="n">
        <f aca="false">[6]вспомогат!L25</f>
        <v>30021021.7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636544.8</v>
      </c>
      <c r="F28" s="28" t="n">
        <f aca="false">[6]вспомогат!H26</f>
        <v>1191087.04</v>
      </c>
      <c r="G28" s="29" t="n">
        <f aca="false">[6]вспомогат!I26</f>
        <v>22.9519358764763</v>
      </c>
      <c r="H28" s="25" t="n">
        <f aca="false">[6]вспомогат!J26</f>
        <v>-3998396.96</v>
      </c>
      <c r="I28" s="26" t="n">
        <f aca="false">[6]вспомогат!K26</f>
        <v>99.6985696994701</v>
      </c>
      <c r="J28" s="27" t="n">
        <f aca="false">[6]вспомогат!L26</f>
        <v>-122861.2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9488063.74</v>
      </c>
      <c r="F29" s="28" t="n">
        <f aca="false">[6]вспомогат!H27</f>
        <v>870840.209999997</v>
      </c>
      <c r="G29" s="29" t="n">
        <f aca="false">[6]вспомогат!I27</f>
        <v>38.3127762897627</v>
      </c>
      <c r="H29" s="25" t="n">
        <f aca="false">[6]вспомогат!J27</f>
        <v>-1402135.79</v>
      </c>
      <c r="I29" s="26" t="n">
        <f aca="false">[6]вспомогат!K27</f>
        <v>112.353906955026</v>
      </c>
      <c r="J29" s="27" t="n">
        <f aca="false">[6]вспомогат!L27</f>
        <v>3242368.7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2648375.98</v>
      </c>
      <c r="F30" s="28" t="n">
        <f aca="false">[6]вспомогат!H28</f>
        <v>1360341.77999999</v>
      </c>
      <c r="G30" s="29" t="n">
        <f aca="false">[6]вспомогат!I28</f>
        <v>30.6415167524187</v>
      </c>
      <c r="H30" s="25" t="n">
        <f aca="false">[6]вспомогат!J28</f>
        <v>-3079196.22000001</v>
      </c>
      <c r="I30" s="26" t="n">
        <f aca="false">[6]вспомогат!K28</f>
        <v>110.984269597265</v>
      </c>
      <c r="J30" s="27" t="n">
        <f aca="false">[6]вспомогат!L28</f>
        <v>5210683.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9643425.17</v>
      </c>
      <c r="F31" s="28" t="n">
        <f aca="false">[6]вспомогат!H29</f>
        <v>2771090.98999999</v>
      </c>
      <c r="G31" s="29" t="n">
        <f aca="false">[6]вспомогат!I29</f>
        <v>36.4762804682447</v>
      </c>
      <c r="H31" s="25" t="n">
        <f aca="false">[6]вспомогат!J29</f>
        <v>-4825876.01000001</v>
      </c>
      <c r="I31" s="26" t="n">
        <f aca="false">[6]вспомогат!K29</f>
        <v>117.057873439523</v>
      </c>
      <c r="J31" s="27" t="n">
        <f aca="false">[6]вспомогат!L29</f>
        <v>13062993.1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3563930.38</v>
      </c>
      <c r="F32" s="28" t="n">
        <f aca="false">[6]вспомогат!H30</f>
        <v>757613.510000005</v>
      </c>
      <c r="G32" s="29" t="n">
        <f aca="false">[6]вспомогат!I30</f>
        <v>25.3657735569207</v>
      </c>
      <c r="H32" s="25" t="n">
        <f aca="false">[6]вспомогат!J30</f>
        <v>-2229141.48999999</v>
      </c>
      <c r="I32" s="26" t="n">
        <f aca="false">[6]вспомогат!K30</f>
        <v>122.901428461967</v>
      </c>
      <c r="J32" s="27" t="n">
        <f aca="false">[6]вспомогат!L30</f>
        <v>8117694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5390915.88</v>
      </c>
      <c r="F33" s="28" t="n">
        <f aca="false">[6]вспомогат!H31</f>
        <v>1182218.98</v>
      </c>
      <c r="G33" s="29" t="n">
        <f aca="false">[6]вспомогат!I31</f>
        <v>18.7153838238484</v>
      </c>
      <c r="H33" s="25" t="n">
        <f aca="false">[6]вспомогат!J31</f>
        <v>-5134611.02</v>
      </c>
      <c r="I33" s="26" t="n">
        <f aca="false">[6]вспомогат!K31</f>
        <v>109.363062235025</v>
      </c>
      <c r="J33" s="27" t="n">
        <f aca="false">[6]вспомогат!L31</f>
        <v>3886119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182549.96</v>
      </c>
      <c r="F34" s="28" t="n">
        <f aca="false">[6]вспомогат!H32</f>
        <v>285637.039999999</v>
      </c>
      <c r="G34" s="29" t="n">
        <f aca="false">[6]вспомогат!I32</f>
        <v>21.0416195820803</v>
      </c>
      <c r="H34" s="25" t="n">
        <f aca="false">[6]вспомогат!J32</f>
        <v>-1071848.96</v>
      </c>
      <c r="I34" s="26" t="n">
        <f aca="false">[6]вспомогат!K32</f>
        <v>131.408821222982</v>
      </c>
      <c r="J34" s="27" t="n">
        <f aca="false">[6]вспомогат!L32</f>
        <v>4823953.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155126.15</v>
      </c>
      <c r="F35" s="28" t="n">
        <f aca="false">[6]вспомогат!H33</f>
        <v>1376300.4</v>
      </c>
      <c r="G35" s="29" t="n">
        <f aca="false">[6]вспомогат!I33</f>
        <v>39.2426342027557</v>
      </c>
      <c r="H35" s="25" t="n">
        <f aca="false">[6]вспомогат!J33</f>
        <v>-2130855.6</v>
      </c>
      <c r="I35" s="26" t="n">
        <f aca="false">[6]вспомогат!K33</f>
        <v>116.322625082323</v>
      </c>
      <c r="J35" s="27" t="n">
        <f aca="false">[6]вспомогат!L33</f>
        <v>5213682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9153420.45</v>
      </c>
      <c r="F36" s="28" t="n">
        <f aca="false">[6]вспомогат!H34</f>
        <v>704602.859999999</v>
      </c>
      <c r="G36" s="29" t="n">
        <f aca="false">[6]вспомогат!I34</f>
        <v>17.7044435309442</v>
      </c>
      <c r="H36" s="25" t="n">
        <f aca="false">[6]вспомогат!J34</f>
        <v>-3275205.14</v>
      </c>
      <c r="I36" s="26" t="n">
        <f aca="false">[6]вспомогат!K34</f>
        <v>108.447760630493</v>
      </c>
      <c r="J36" s="27" t="n">
        <f aca="false">[6]вспомогат!L34</f>
        <v>2270965.4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7849536.93</v>
      </c>
      <c r="F37" s="28" t="n">
        <f aca="false">[6]вспомогат!H35</f>
        <v>1381782.91000001</v>
      </c>
      <c r="G37" s="29" t="n">
        <f aca="false">[6]вспомогат!I35</f>
        <v>22.0643272995537</v>
      </c>
      <c r="H37" s="25" t="n">
        <f aca="false">[6]вспомогат!J35</f>
        <v>-4880737.08999999</v>
      </c>
      <c r="I37" s="26" t="n">
        <f aca="false">[6]вспомогат!K35</f>
        <v>134.279829669723</v>
      </c>
      <c r="J37" s="27" t="n">
        <f aca="false">[6]вспомогат!L35</f>
        <v>19873936.9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40839464.2</v>
      </c>
      <c r="F38" s="31" t="n">
        <f aca="false">SUM(F18:F37)</f>
        <v>30795775.73</v>
      </c>
      <c r="G38" s="32" t="n">
        <f aca="false">F38/D38*100</f>
        <v>31.2956848631255</v>
      </c>
      <c r="H38" s="31" t="n">
        <f aca="false">SUM(H18:H37)</f>
        <v>-67606850.27</v>
      </c>
      <c r="I38" s="33" t="n">
        <f aca="false">E38/C38*100</f>
        <v>119.525026221531</v>
      </c>
      <c r="J38" s="31" t="n">
        <f aca="false">SUM(J18:J37)</f>
        <v>170026466.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991624.69</v>
      </c>
      <c r="F39" s="28" t="n">
        <f aca="false">[6]вспомогат!H36</f>
        <v>224542.03</v>
      </c>
      <c r="G39" s="29" t="n">
        <f aca="false">[6]вспомогат!I36</f>
        <v>25.7620502524094</v>
      </c>
      <c r="H39" s="25" t="n">
        <f aca="false">[6]вспомогат!J36</f>
        <v>-647057.97</v>
      </c>
      <c r="I39" s="26" t="n">
        <f aca="false">[6]вспомогат!K36</f>
        <v>114.737789011532</v>
      </c>
      <c r="J39" s="27" t="n">
        <f aca="false">[6]вспомогат!L36</f>
        <v>1026504.6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726349.65</v>
      </c>
      <c r="F40" s="28" t="n">
        <f aca="false">[6]вспомогат!H37</f>
        <v>699700.25</v>
      </c>
      <c r="G40" s="29" t="n">
        <f aca="false">[6]вспомогат!I37</f>
        <v>76.2159196122216</v>
      </c>
      <c r="H40" s="25" t="n">
        <f aca="false">[6]вспомогат!J37</f>
        <v>-218349.75</v>
      </c>
      <c r="I40" s="26" t="n">
        <f aca="false">[6]вспомогат!K37</f>
        <v>120.192160687585</v>
      </c>
      <c r="J40" s="27" t="n">
        <f aca="false">[6]вспомогат!L37</f>
        <v>3482005.6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883488.19</v>
      </c>
      <c r="F41" s="28" t="n">
        <f aca="false">[6]вспомогат!H38</f>
        <v>410913.709999999</v>
      </c>
      <c r="G41" s="29" t="n">
        <f aca="false">[6]вспомогат!I38</f>
        <v>19.3919882472143</v>
      </c>
      <c r="H41" s="25" t="n">
        <f aca="false">[6]вспомогат!J38</f>
        <v>-1708073.29</v>
      </c>
      <c r="I41" s="26" t="n">
        <f aca="false">[6]вспомогат!K38</f>
        <v>102.270867245079</v>
      </c>
      <c r="J41" s="27" t="n">
        <f aca="false">[6]вспомогат!L38</f>
        <v>263866.1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912468.8</v>
      </c>
      <c r="F42" s="28" t="n">
        <f aca="false">[6]вспомогат!H39</f>
        <v>352462.68</v>
      </c>
      <c r="G42" s="29" t="n">
        <f aca="false">[6]вспомогат!I39</f>
        <v>53.6873284489192</v>
      </c>
      <c r="H42" s="25" t="n">
        <f aca="false">[6]вспомогат!J39</f>
        <v>-304047.32</v>
      </c>
      <c r="I42" s="26" t="n">
        <f aca="false">[6]вспомогат!K39</f>
        <v>135.432286157354</v>
      </c>
      <c r="J42" s="27" t="n">
        <f aca="false">[6]вспомогат!L39</f>
        <v>2070088.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130298.82</v>
      </c>
      <c r="F43" s="28" t="n">
        <f aca="false">[6]вспомогат!H40</f>
        <v>344334.850000001</v>
      </c>
      <c r="G43" s="29" t="n">
        <f aca="false">[6]вспомогат!I40</f>
        <v>17.2725067881656</v>
      </c>
      <c r="H43" s="25" t="n">
        <f aca="false">[6]вспомогат!J40</f>
        <v>-1649208.15</v>
      </c>
      <c r="I43" s="26" t="n">
        <f aca="false">[6]вспомогат!K40</f>
        <v>128.924399639532</v>
      </c>
      <c r="J43" s="27" t="n">
        <f aca="false">[6]вспомогат!L40</f>
        <v>1824045.8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901498.2</v>
      </c>
      <c r="F44" s="28" t="n">
        <f aca="false">[6]вспомогат!H41</f>
        <v>211356.809999999</v>
      </c>
      <c r="G44" s="29" t="n">
        <f aca="false">[6]вспомогат!I41</f>
        <v>17.2266591790642</v>
      </c>
      <c r="H44" s="25" t="n">
        <f aca="false">[6]вспомогат!J41</f>
        <v>-1015560.19</v>
      </c>
      <c r="I44" s="26" t="n">
        <f aca="false">[6]вспомогат!K41</f>
        <v>92.7112304188301</v>
      </c>
      <c r="J44" s="27" t="n">
        <f aca="false">[6]вспомогат!L41</f>
        <v>-699817.80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5545728.35</v>
      </c>
      <c r="F45" s="31" t="n">
        <f aca="false">SUM(F39:F44)</f>
        <v>2243310.33</v>
      </c>
      <c r="G45" s="32" t="n">
        <f aca="false">F45/D45*100</f>
        <v>28.8135572473668</v>
      </c>
      <c r="H45" s="31" t="n">
        <f aca="false">SUM(H39:H44)</f>
        <v>-5542296.67</v>
      </c>
      <c r="I45" s="33" t="n">
        <f aca="false">E45/C45*100</f>
        <v>113.836100848165</v>
      </c>
      <c r="J45" s="31" t="n">
        <f aca="false">SUM(J39:J44)</f>
        <v>7966693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9616505</v>
      </c>
      <c r="C46" s="43" t="n">
        <f aca="false">[6]вспомогат!C42</f>
        <v>5578712626</v>
      </c>
      <c r="D46" s="43" t="n">
        <f aca="false">[6]вспомогат!D42</f>
        <v>504346829</v>
      </c>
      <c r="E46" s="43" t="n">
        <f aca="false">[6]вспомогат!G42</f>
        <v>5712916568.19</v>
      </c>
      <c r="F46" s="43" t="n">
        <f aca="false">[6]вспомогат!H42</f>
        <v>165836497.33</v>
      </c>
      <c r="G46" s="44" t="n">
        <f aca="false">[6]вспомогат!I42</f>
        <v>32.8814394766424</v>
      </c>
      <c r="H46" s="43" t="n">
        <f aca="false">[6]вспомогат!J42</f>
        <v>-332968035</v>
      </c>
      <c r="I46" s="44" t="n">
        <f aca="false">[6]вспомогат!K42</f>
        <v>102.405643581003</v>
      </c>
      <c r="J46" s="43" t="n">
        <f aca="false">[6]вспомогат!L42</f>
        <v>134203942.18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00:04Z</dcterms:created>
  <dc:creator>08dohod1</dc:creator>
  <dc:description/>
  <dc:language>en-US</dc:language>
  <cp:lastModifiedBy>08dohod1</cp:lastModifiedBy>
  <dcterms:modified xsi:type="dcterms:W3CDTF">2016-10-11T05:00:32Z</dcterms:modified>
  <cp:revision>0</cp:revision>
  <dc:subject/>
  <dc:title/>
</cp:coreProperties>
</file>