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1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10.2016</v>
          </cell>
        </row>
        <row r="6">
          <cell r="G6" t="str">
            <v>Фактично надійшло на 11.10.2016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230517148</v>
          </cell>
          <cell r="C10">
            <v>1077163333</v>
          </cell>
          <cell r="D10">
            <v>39153410</v>
          </cell>
        </row>
        <row r="10">
          <cell r="G10">
            <v>1152688684.54</v>
          </cell>
          <cell r="H10">
            <v>30416106.78</v>
          </cell>
          <cell r="I10">
            <v>77.684438673413</v>
          </cell>
          <cell r="J10">
            <v>-8737303.22000003</v>
          </cell>
          <cell r="K10">
            <v>107.011504126273</v>
          </cell>
          <cell r="L10">
            <v>75525351.54</v>
          </cell>
        </row>
        <row r="11">
          <cell r="B11">
            <v>3385270000</v>
          </cell>
          <cell r="C11">
            <v>2806090000</v>
          </cell>
          <cell r="D11">
            <v>278890000</v>
          </cell>
        </row>
        <row r="11">
          <cell r="G11">
            <v>2615997881.78</v>
          </cell>
          <cell r="H11">
            <v>83418213.2800002</v>
          </cell>
          <cell r="I11">
            <v>29.9107939617771</v>
          </cell>
          <cell r="J11">
            <v>-195471786.72</v>
          </cell>
          <cell r="K11">
            <v>93.2257298155084</v>
          </cell>
          <cell r="L11">
            <v>-190092118.22</v>
          </cell>
        </row>
        <row r="12">
          <cell r="B12">
            <v>223429313</v>
          </cell>
          <cell r="C12">
            <v>186470900</v>
          </cell>
          <cell r="D12">
            <v>18479928</v>
          </cell>
        </row>
        <row r="12">
          <cell r="G12">
            <v>217380046.51</v>
          </cell>
          <cell r="H12">
            <v>5199497.03</v>
          </cell>
          <cell r="I12">
            <v>28.1359160598461</v>
          </cell>
          <cell r="J12">
            <v>-13280430.97</v>
          </cell>
          <cell r="K12">
            <v>116.57585527286</v>
          </cell>
          <cell r="L12">
            <v>30909146.51</v>
          </cell>
        </row>
        <row r="13">
          <cell r="B13">
            <v>297912086</v>
          </cell>
          <cell r="C13">
            <v>256802694</v>
          </cell>
          <cell r="D13">
            <v>23590260</v>
          </cell>
        </row>
        <row r="13">
          <cell r="G13">
            <v>327950856.51</v>
          </cell>
          <cell r="H13">
            <v>13092053.66</v>
          </cell>
          <cell r="I13">
            <v>55.4977082066919</v>
          </cell>
          <cell r="J13">
            <v>-10498206.34</v>
          </cell>
          <cell r="K13">
            <v>127.705380111783</v>
          </cell>
          <cell r="L13">
            <v>71148162.51</v>
          </cell>
        </row>
        <row r="14">
          <cell r="B14">
            <v>336215000</v>
          </cell>
          <cell r="C14">
            <v>286181448</v>
          </cell>
          <cell r="D14">
            <v>35324448</v>
          </cell>
        </row>
        <row r="14">
          <cell r="G14">
            <v>261228975.23</v>
          </cell>
          <cell r="H14">
            <v>6374896.09</v>
          </cell>
          <cell r="I14">
            <v>18.0466969788176</v>
          </cell>
          <cell r="J14">
            <v>-28949551.91</v>
          </cell>
          <cell r="K14">
            <v>91.2808908668321</v>
          </cell>
          <cell r="L14">
            <v>-24952472.77</v>
          </cell>
        </row>
        <row r="15">
          <cell r="B15">
            <v>42517518</v>
          </cell>
          <cell r="C15">
            <v>37612218</v>
          </cell>
          <cell r="D15">
            <v>2720550</v>
          </cell>
        </row>
        <row r="15">
          <cell r="G15">
            <v>37811804.69</v>
          </cell>
          <cell r="H15">
            <v>823518.049999997</v>
          </cell>
          <cell r="I15">
            <v>30.2702780687728</v>
          </cell>
          <cell r="J15">
            <v>-1897031.95</v>
          </cell>
          <cell r="K15">
            <v>100.530643234068</v>
          </cell>
          <cell r="L15">
            <v>199586.689999998</v>
          </cell>
        </row>
        <row r="16">
          <cell r="B16">
            <v>32654313</v>
          </cell>
          <cell r="C16">
            <v>26480499</v>
          </cell>
          <cell r="D16">
            <v>2931779</v>
          </cell>
        </row>
        <row r="16">
          <cell r="G16">
            <v>35109024.13</v>
          </cell>
          <cell r="H16">
            <v>1592550.12</v>
          </cell>
          <cell r="I16">
            <v>54.3202649312926</v>
          </cell>
          <cell r="J16">
            <v>-1339228.88</v>
          </cell>
          <cell r="K16">
            <v>132.584450655556</v>
          </cell>
          <cell r="L16">
            <v>8628525.13</v>
          </cell>
        </row>
        <row r="17">
          <cell r="B17">
            <v>147168610</v>
          </cell>
          <cell r="C17">
            <v>124288185</v>
          </cell>
          <cell r="D17">
            <v>13726921</v>
          </cell>
        </row>
        <row r="17">
          <cell r="G17">
            <v>145171099.23</v>
          </cell>
          <cell r="H17">
            <v>6618218.76999998</v>
          </cell>
          <cell r="I17">
            <v>48.2134250645136</v>
          </cell>
          <cell r="J17">
            <v>-7108702.23000002</v>
          </cell>
          <cell r="K17">
            <v>116.802010770372</v>
          </cell>
          <cell r="L17">
            <v>20882914.23</v>
          </cell>
        </row>
        <row r="18">
          <cell r="B18">
            <v>17185327</v>
          </cell>
          <cell r="C18">
            <v>14018287</v>
          </cell>
          <cell r="D18">
            <v>1980894</v>
          </cell>
        </row>
        <row r="18">
          <cell r="G18">
            <v>14669011.58</v>
          </cell>
          <cell r="H18">
            <v>537937.859999999</v>
          </cell>
          <cell r="I18">
            <v>27.1563172991588</v>
          </cell>
          <cell r="J18">
            <v>-1442956.14</v>
          </cell>
          <cell r="K18">
            <v>104.641969307662</v>
          </cell>
          <cell r="L18">
            <v>650724.58</v>
          </cell>
        </row>
        <row r="19">
          <cell r="B19">
            <v>12061988</v>
          </cell>
          <cell r="C19">
            <v>10358556</v>
          </cell>
          <cell r="D19">
            <v>1492365</v>
          </cell>
        </row>
        <row r="19">
          <cell r="G19">
            <v>13782562.69</v>
          </cell>
          <cell r="H19">
            <v>470823.84</v>
          </cell>
          <cell r="I19">
            <v>31.5488395935311</v>
          </cell>
          <cell r="J19">
            <v>-1021541.16</v>
          </cell>
          <cell r="K19">
            <v>133.054864886573</v>
          </cell>
          <cell r="L19">
            <v>3424006.69</v>
          </cell>
        </row>
        <row r="20">
          <cell r="B20">
            <v>78939225</v>
          </cell>
          <cell r="C20">
            <v>63959648</v>
          </cell>
          <cell r="D20">
            <v>7278103</v>
          </cell>
        </row>
        <row r="20">
          <cell r="G20">
            <v>74729704.2</v>
          </cell>
          <cell r="H20">
            <v>2580122.69</v>
          </cell>
          <cell r="I20">
            <v>35.4504833196232</v>
          </cell>
          <cell r="J20">
            <v>-4697980.31</v>
          </cell>
          <cell r="K20">
            <v>116.838829694622</v>
          </cell>
          <cell r="L20">
            <v>10770056.2</v>
          </cell>
        </row>
        <row r="21">
          <cell r="B21">
            <v>59770830</v>
          </cell>
          <cell r="C21">
            <v>50075000</v>
          </cell>
          <cell r="D21">
            <v>6234655</v>
          </cell>
        </row>
        <row r="21">
          <cell r="G21">
            <v>58859983.36</v>
          </cell>
          <cell r="H21">
            <v>2009112.33</v>
          </cell>
          <cell r="I21">
            <v>32.2249158935017</v>
          </cell>
          <cell r="J21">
            <v>-4225542.67</v>
          </cell>
          <cell r="K21">
            <v>117.543651243135</v>
          </cell>
          <cell r="L21">
            <v>8784983.36</v>
          </cell>
        </row>
        <row r="22">
          <cell r="B22">
            <v>83119629</v>
          </cell>
          <cell r="C22">
            <v>71557553</v>
          </cell>
          <cell r="D22">
            <v>8900433</v>
          </cell>
        </row>
        <row r="22">
          <cell r="G22">
            <v>80560453.11</v>
          </cell>
          <cell r="H22">
            <v>2697238.61</v>
          </cell>
          <cell r="I22">
            <v>30.3045774289858</v>
          </cell>
          <cell r="J22">
            <v>-6203194.39</v>
          </cell>
          <cell r="K22">
            <v>112.581341497242</v>
          </cell>
          <cell r="L22">
            <v>9002900.11</v>
          </cell>
        </row>
        <row r="23">
          <cell r="B23">
            <v>41128813</v>
          </cell>
          <cell r="C23">
            <v>32991248</v>
          </cell>
          <cell r="D23">
            <v>4504250</v>
          </cell>
        </row>
        <row r="23">
          <cell r="G23">
            <v>40508000.28</v>
          </cell>
          <cell r="H23">
            <v>1386957.81</v>
          </cell>
          <cell r="I23">
            <v>30.7922031414775</v>
          </cell>
          <cell r="J23">
            <v>-3117292.19</v>
          </cell>
          <cell r="K23">
            <v>122.784079826262</v>
          </cell>
          <cell r="L23">
            <v>7516752.28</v>
          </cell>
        </row>
        <row r="24">
          <cell r="B24">
            <v>20751136</v>
          </cell>
          <cell r="C24">
            <v>17309460</v>
          </cell>
          <cell r="D24">
            <v>3371026</v>
          </cell>
        </row>
        <row r="24">
          <cell r="G24">
            <v>23356864.57</v>
          </cell>
          <cell r="H24">
            <v>857995.109999999</v>
          </cell>
          <cell r="I24">
            <v>25.4520466469259</v>
          </cell>
          <cell r="J24">
            <v>-2513030.89</v>
          </cell>
          <cell r="K24">
            <v>134.936991506379</v>
          </cell>
          <cell r="L24">
            <v>6047404.57</v>
          </cell>
        </row>
        <row r="25">
          <cell r="B25">
            <v>67737820</v>
          </cell>
          <cell r="C25">
            <v>59642210</v>
          </cell>
          <cell r="D25">
            <v>4072680</v>
          </cell>
        </row>
        <row r="25">
          <cell r="G25">
            <v>90028874.89</v>
          </cell>
          <cell r="H25">
            <v>1811306.15000001</v>
          </cell>
          <cell r="I25">
            <v>44.4745511555046</v>
          </cell>
          <cell r="J25">
            <v>-2261373.84999999</v>
          </cell>
          <cell r="K25">
            <v>150.94825441579</v>
          </cell>
          <cell r="L25">
            <v>30386664.89</v>
          </cell>
        </row>
        <row r="26">
          <cell r="B26">
            <v>46266208</v>
          </cell>
          <cell r="C26">
            <v>40759406</v>
          </cell>
          <cell r="D26">
            <v>5189484</v>
          </cell>
        </row>
        <row r="26">
          <cell r="G26">
            <v>40712365.42</v>
          </cell>
          <cell r="H26">
            <v>1266907.66</v>
          </cell>
          <cell r="I26">
            <v>24.4129794021911</v>
          </cell>
          <cell r="J26">
            <v>-3922576.34</v>
          </cell>
          <cell r="K26">
            <v>99.8845896331267</v>
          </cell>
          <cell r="L26">
            <v>-47040.5799999982</v>
          </cell>
        </row>
        <row r="27">
          <cell r="B27">
            <v>30345928</v>
          </cell>
          <cell r="C27">
            <v>26245695</v>
          </cell>
          <cell r="D27">
            <v>2272976</v>
          </cell>
        </row>
        <row r="27">
          <cell r="G27">
            <v>30274974</v>
          </cell>
          <cell r="H27">
            <v>1657750.47</v>
          </cell>
          <cell r="I27">
            <v>72.933038888224</v>
          </cell>
          <cell r="J27">
            <v>-615225.530000001</v>
          </cell>
          <cell r="K27">
            <v>115.352152038649</v>
          </cell>
          <cell r="L27">
            <v>4029279</v>
          </cell>
        </row>
        <row r="28">
          <cell r="B28">
            <v>55570683</v>
          </cell>
          <cell r="C28">
            <v>47437692</v>
          </cell>
          <cell r="D28">
            <v>4439538</v>
          </cell>
        </row>
        <row r="28">
          <cell r="G28">
            <v>52851678.27</v>
          </cell>
          <cell r="H28">
            <v>1563644.07</v>
          </cell>
          <cell r="I28">
            <v>35.2208736584753</v>
          </cell>
          <cell r="J28">
            <v>-2875893.93</v>
          </cell>
          <cell r="K28">
            <v>111.412836589942</v>
          </cell>
          <cell r="L28">
            <v>5413986.27</v>
          </cell>
        </row>
        <row r="29">
          <cell r="B29">
            <v>89128695</v>
          </cell>
          <cell r="C29">
            <v>76580432</v>
          </cell>
          <cell r="D29">
            <v>7596967</v>
          </cell>
        </row>
        <row r="29">
          <cell r="G29">
            <v>89691984.65</v>
          </cell>
          <cell r="H29">
            <v>2819650.47</v>
          </cell>
          <cell r="I29">
            <v>37.1154760840741</v>
          </cell>
          <cell r="J29">
            <v>-4777316.53</v>
          </cell>
          <cell r="K29">
            <v>117.121283215012</v>
          </cell>
          <cell r="L29">
            <v>13111552.65</v>
          </cell>
        </row>
        <row r="30">
          <cell r="B30">
            <v>40987448</v>
          </cell>
          <cell r="C30">
            <v>35446236</v>
          </cell>
          <cell r="D30">
            <v>2986755</v>
          </cell>
        </row>
        <row r="30">
          <cell r="G30">
            <v>44698897.01</v>
          </cell>
          <cell r="H30">
            <v>1892580.14</v>
          </cell>
          <cell r="I30">
            <v>63.3657645170093</v>
          </cell>
          <cell r="J30">
            <v>-1094174.86</v>
          </cell>
          <cell r="K30">
            <v>126.103366828568</v>
          </cell>
          <cell r="L30">
            <v>9252661.01</v>
          </cell>
        </row>
        <row r="31">
          <cell r="B31">
            <v>47905784</v>
          </cell>
          <cell r="C31">
            <v>41504796</v>
          </cell>
          <cell r="D31">
            <v>6316830</v>
          </cell>
        </row>
        <row r="31">
          <cell r="G31">
            <v>45931973.46</v>
          </cell>
          <cell r="H31">
            <v>1723276.56</v>
          </cell>
          <cell r="I31">
            <v>27.2807177017587</v>
          </cell>
          <cell r="J31">
            <v>-4593553.44</v>
          </cell>
          <cell r="K31">
            <v>110.666664787366</v>
          </cell>
          <cell r="L31">
            <v>4427177.46</v>
          </cell>
        </row>
        <row r="32">
          <cell r="B32">
            <v>17791206</v>
          </cell>
          <cell r="C32">
            <v>15358596</v>
          </cell>
          <cell r="D32">
            <v>1357486</v>
          </cell>
        </row>
        <row r="32">
          <cell r="G32">
            <v>20203593.26</v>
          </cell>
          <cell r="H32">
            <v>306680.34</v>
          </cell>
          <cell r="I32">
            <v>22.5917865819611</v>
          </cell>
          <cell r="J32">
            <v>-1050805.66</v>
          </cell>
          <cell r="K32">
            <v>131.545834397884</v>
          </cell>
          <cell r="L32">
            <v>4844997.26</v>
          </cell>
        </row>
        <row r="33">
          <cell r="B33">
            <v>37377778</v>
          </cell>
          <cell r="C33">
            <v>31941444</v>
          </cell>
          <cell r="D33">
            <v>3507156</v>
          </cell>
        </row>
        <row r="33">
          <cell r="G33">
            <v>37259590.08</v>
          </cell>
          <cell r="H33">
            <v>1480764.33</v>
          </cell>
          <cell r="I33">
            <v>42.2212279693289</v>
          </cell>
          <cell r="J33">
            <v>-2026391.67</v>
          </cell>
          <cell r="K33">
            <v>116.649673320968</v>
          </cell>
          <cell r="L33">
            <v>5318146.08</v>
          </cell>
        </row>
        <row r="34">
          <cell r="B34">
            <v>31878381</v>
          </cell>
          <cell r="C34">
            <v>26882455</v>
          </cell>
          <cell r="D34">
            <v>3979808</v>
          </cell>
        </row>
        <row r="34">
          <cell r="G34">
            <v>29209145.77</v>
          </cell>
          <cell r="H34">
            <v>760328.18</v>
          </cell>
          <cell r="I34">
            <v>19.1046447466812</v>
          </cell>
          <cell r="J34">
            <v>-3219479.82</v>
          </cell>
          <cell r="K34">
            <v>108.655053156417</v>
          </cell>
          <cell r="L34">
            <v>2326690.77</v>
          </cell>
        </row>
        <row r="35">
          <cell r="B35">
            <v>69139986</v>
          </cell>
          <cell r="C35">
            <v>57975600</v>
          </cell>
          <cell r="D35">
            <v>6262520</v>
          </cell>
        </row>
        <row r="35">
          <cell r="G35">
            <v>78066806.59</v>
          </cell>
          <cell r="H35">
            <v>1599052.57000001</v>
          </cell>
          <cell r="I35">
            <v>25.5336920281294</v>
          </cell>
          <cell r="J35">
            <v>-4663467.42999999</v>
          </cell>
          <cell r="K35">
            <v>134.654590189666</v>
          </cell>
          <cell r="L35">
            <v>20091206.59</v>
          </cell>
        </row>
        <row r="36">
          <cell r="B36">
            <v>8020900</v>
          </cell>
          <cell r="C36">
            <v>6965120</v>
          </cell>
          <cell r="D36">
            <v>871600</v>
          </cell>
        </row>
        <row r="36">
          <cell r="G36">
            <v>7996801.7</v>
          </cell>
          <cell r="H36">
            <v>229719.04</v>
          </cell>
          <cell r="I36">
            <v>26.3560165213401</v>
          </cell>
          <cell r="J36">
            <v>-641880.96</v>
          </cell>
          <cell r="K36">
            <v>114.812116661307</v>
          </cell>
          <cell r="L36">
            <v>1031681.7</v>
          </cell>
        </row>
        <row r="37">
          <cell r="B37">
            <v>19069975</v>
          </cell>
          <cell r="C37">
            <v>17244344</v>
          </cell>
          <cell r="D37">
            <v>918050</v>
          </cell>
        </row>
        <row r="37">
          <cell r="G37">
            <v>20767995.89</v>
          </cell>
          <cell r="H37">
            <v>741346.490000002</v>
          </cell>
          <cell r="I37">
            <v>80.7522999836613</v>
          </cell>
          <cell r="J37">
            <v>-176703.509999998</v>
          </cell>
          <cell r="K37">
            <v>120.433667352031</v>
          </cell>
          <cell r="L37">
            <v>3523651.89</v>
          </cell>
        </row>
        <row r="38">
          <cell r="B38">
            <v>13414045</v>
          </cell>
          <cell r="C38">
            <v>11619622</v>
          </cell>
          <cell r="D38">
            <v>2118987</v>
          </cell>
        </row>
        <row r="38">
          <cell r="G38">
            <v>11884600.53</v>
          </cell>
          <cell r="H38">
            <v>412026.049999999</v>
          </cell>
          <cell r="I38">
            <v>19.4444821983334</v>
          </cell>
          <cell r="J38">
            <v>-1706960.95</v>
          </cell>
          <cell r="K38">
            <v>102.280440189879</v>
          </cell>
          <cell r="L38">
            <v>264978.529999999</v>
          </cell>
        </row>
        <row r="39">
          <cell r="B39">
            <v>6720100</v>
          </cell>
          <cell r="C39">
            <v>5842380</v>
          </cell>
          <cell r="D39">
            <v>656510</v>
          </cell>
        </row>
        <row r="39">
          <cell r="G39">
            <v>7928289.98</v>
          </cell>
          <cell r="H39">
            <v>368283.86</v>
          </cell>
          <cell r="I39">
            <v>56.0972201489696</v>
          </cell>
          <cell r="J39">
            <v>-288226.14</v>
          </cell>
          <cell r="K39">
            <v>135.703086413414</v>
          </cell>
          <cell r="L39">
            <v>2085909.98</v>
          </cell>
        </row>
        <row r="40">
          <cell r="B40">
            <v>7830362</v>
          </cell>
          <cell r="C40">
            <v>6306253</v>
          </cell>
          <cell r="D40">
            <v>1993543</v>
          </cell>
        </row>
        <row r="40">
          <cell r="G40">
            <v>8209923.11</v>
          </cell>
          <cell r="H40">
            <v>423959.140000001</v>
          </cell>
          <cell r="I40">
            <v>21.2666162706298</v>
          </cell>
          <cell r="J40">
            <v>-1569583.86</v>
          </cell>
          <cell r="K40">
            <v>130.187024053745</v>
          </cell>
          <cell r="L40">
            <v>1903670.11</v>
          </cell>
        </row>
        <row r="41">
          <cell r="B41">
            <v>11790270</v>
          </cell>
          <cell r="C41">
            <v>9601316</v>
          </cell>
          <cell r="D41">
            <v>1226917</v>
          </cell>
        </row>
        <row r="41">
          <cell r="G41">
            <v>8904593.45</v>
          </cell>
          <cell r="H41">
            <v>214452.059999999</v>
          </cell>
          <cell r="I41">
            <v>17.478937858062</v>
          </cell>
          <cell r="J41">
            <v>-1012464.94</v>
          </cell>
          <cell r="K41">
            <v>92.7434681870693</v>
          </cell>
          <cell r="L41">
            <v>-696722.550000001</v>
          </cell>
        </row>
        <row r="42">
          <cell r="B42">
            <v>6609616505</v>
          </cell>
          <cell r="C42">
            <v>5578712626</v>
          </cell>
          <cell r="D42">
            <v>504346829</v>
          </cell>
        </row>
        <row r="42">
          <cell r="G42">
            <v>5724427040.47</v>
          </cell>
          <cell r="H42">
            <v>177346969.61</v>
          </cell>
          <cell r="I42">
            <v>35.1636928027558</v>
          </cell>
          <cell r="J42">
            <v>-321604039.03</v>
          </cell>
          <cell r="K42">
            <v>102.611972048728</v>
          </cell>
          <cell r="L42">
            <v>145714414.4699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45" activeCellId="0" sqref="A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10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10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1077163333</v>
      </c>
      <c r="D10" s="23" t="n">
        <f aca="false">[6]вспомогат!D10</f>
        <v>39153410</v>
      </c>
      <c r="E10" s="23" t="n">
        <f aca="false">[6]вспомогат!G10</f>
        <v>1152688684.54</v>
      </c>
      <c r="F10" s="23" t="n">
        <f aca="false">[6]вспомогат!H10</f>
        <v>30416106.78</v>
      </c>
      <c r="G10" s="24" t="n">
        <f aca="false">[6]вспомогат!I10</f>
        <v>77.684438673413</v>
      </c>
      <c r="H10" s="25" t="n">
        <f aca="false">[6]вспомогат!J10</f>
        <v>-8737303.22000003</v>
      </c>
      <c r="I10" s="26" t="n">
        <f aca="false">[6]вспомогат!K10</f>
        <v>107.011504126273</v>
      </c>
      <c r="J10" s="27" t="n">
        <f aca="false">[6]вспомогат!L10</f>
        <v>75525351.5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2806090000</v>
      </c>
      <c r="D12" s="28" t="n">
        <f aca="false">[6]вспомогат!D11</f>
        <v>278890000</v>
      </c>
      <c r="E12" s="23" t="n">
        <f aca="false">[6]вспомогат!G11</f>
        <v>2615997881.78</v>
      </c>
      <c r="F12" s="28" t="n">
        <f aca="false">[6]вспомогат!H11</f>
        <v>83418213.2800002</v>
      </c>
      <c r="G12" s="29" t="n">
        <f aca="false">[6]вспомогат!I11</f>
        <v>29.9107939617771</v>
      </c>
      <c r="H12" s="25" t="n">
        <f aca="false">[6]вспомогат!J11</f>
        <v>-195471786.72</v>
      </c>
      <c r="I12" s="26" t="n">
        <f aca="false">[6]вспомогат!K11</f>
        <v>93.2257298155084</v>
      </c>
      <c r="J12" s="27" t="n">
        <f aca="false">[6]вспомогат!L11</f>
        <v>-190092118.2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23429313</v>
      </c>
      <c r="C13" s="23" t="n">
        <f aca="false">[6]вспомогат!C12</f>
        <v>186470900</v>
      </c>
      <c r="D13" s="28" t="n">
        <f aca="false">[6]вспомогат!D12</f>
        <v>18479928</v>
      </c>
      <c r="E13" s="23" t="n">
        <f aca="false">[6]вспомогат!G12</f>
        <v>217380046.51</v>
      </c>
      <c r="F13" s="28" t="n">
        <f aca="false">[6]вспомогат!H12</f>
        <v>5199497.03</v>
      </c>
      <c r="G13" s="29" t="n">
        <f aca="false">[6]вспомогат!I12</f>
        <v>28.1359160598461</v>
      </c>
      <c r="H13" s="25" t="n">
        <f aca="false">[6]вспомогат!J12</f>
        <v>-13280430.97</v>
      </c>
      <c r="I13" s="26" t="n">
        <f aca="false">[6]вспомогат!K12</f>
        <v>116.57585527286</v>
      </c>
      <c r="J13" s="27" t="n">
        <f aca="false">[6]вспомогат!L12</f>
        <v>30909146.5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56802694</v>
      </c>
      <c r="D14" s="28" t="n">
        <f aca="false">[6]вспомогат!D13</f>
        <v>23590260</v>
      </c>
      <c r="E14" s="23" t="n">
        <f aca="false">[6]вспомогат!G13</f>
        <v>327950856.51</v>
      </c>
      <c r="F14" s="28" t="n">
        <f aca="false">[6]вспомогат!H13</f>
        <v>13092053.66</v>
      </c>
      <c r="G14" s="29" t="n">
        <f aca="false">[6]вспомогат!I13</f>
        <v>55.4977082066919</v>
      </c>
      <c r="H14" s="25" t="n">
        <f aca="false">[6]вспомогат!J13</f>
        <v>-10498206.34</v>
      </c>
      <c r="I14" s="26" t="n">
        <f aca="false">[6]вспомогат!K13</f>
        <v>127.705380111783</v>
      </c>
      <c r="J14" s="27" t="n">
        <f aca="false">[6]вспомогат!L13</f>
        <v>71148162.5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86181448</v>
      </c>
      <c r="D15" s="28" t="n">
        <f aca="false">[6]вспомогат!D14</f>
        <v>35324448</v>
      </c>
      <c r="E15" s="23" t="n">
        <f aca="false">[6]вспомогат!G14</f>
        <v>261228975.23</v>
      </c>
      <c r="F15" s="28" t="n">
        <f aca="false">[6]вспомогат!H14</f>
        <v>6374896.09</v>
      </c>
      <c r="G15" s="29" t="n">
        <f aca="false">[6]вспомогат!I14</f>
        <v>18.0466969788176</v>
      </c>
      <c r="H15" s="25" t="n">
        <f aca="false">[6]вспомогат!J14</f>
        <v>-28949551.91</v>
      </c>
      <c r="I15" s="26" t="n">
        <f aca="false">[6]вспомогат!K14</f>
        <v>91.2808908668321</v>
      </c>
      <c r="J15" s="27" t="n">
        <f aca="false">[6]вспомогат!L14</f>
        <v>-24952472.7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2517518</v>
      </c>
      <c r="C16" s="23" t="n">
        <f aca="false">[6]вспомогат!C15</f>
        <v>37612218</v>
      </c>
      <c r="D16" s="28" t="n">
        <f aca="false">[6]вспомогат!D15</f>
        <v>2720550</v>
      </c>
      <c r="E16" s="23" t="n">
        <f aca="false">[6]вспомогат!G15</f>
        <v>37811804.69</v>
      </c>
      <c r="F16" s="28" t="n">
        <f aca="false">[6]вспомогат!H15</f>
        <v>823518.049999997</v>
      </c>
      <c r="G16" s="29" t="n">
        <f aca="false">[6]вспомогат!I15</f>
        <v>30.2702780687728</v>
      </c>
      <c r="H16" s="25" t="n">
        <f aca="false">[6]вспомогат!J15</f>
        <v>-1897031.95</v>
      </c>
      <c r="I16" s="26" t="n">
        <f aca="false">[6]вспомогат!K15</f>
        <v>100.530643234068</v>
      </c>
      <c r="J16" s="27" t="n">
        <f aca="false">[6]вспомогат!L15</f>
        <v>199586.68999999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285343917</v>
      </c>
      <c r="C17" s="31" t="n">
        <f aca="false">SUM(C12:C16)</f>
        <v>3573157260</v>
      </c>
      <c r="D17" s="31" t="n">
        <f aca="false">SUM(D12:D16)</f>
        <v>359005186</v>
      </c>
      <c r="E17" s="31" t="n">
        <f aca="false">SUM(E12:E16)</f>
        <v>3460369564.72</v>
      </c>
      <c r="F17" s="31" t="n">
        <f aca="false">SUM(F12:F16)</f>
        <v>108908178.11</v>
      </c>
      <c r="G17" s="32" t="n">
        <f aca="false">F17/D17*100</f>
        <v>30.3361016378187</v>
      </c>
      <c r="H17" s="31" t="n">
        <f aca="false">SUM(H12:H16)</f>
        <v>-250097007.89</v>
      </c>
      <c r="I17" s="33" t="n">
        <f aca="false">E17/C17*100</f>
        <v>96.8434723950549</v>
      </c>
      <c r="J17" s="31" t="n">
        <f aca="false">SUM(J12:J16)</f>
        <v>-112787695.2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2654313</v>
      </c>
      <c r="C18" s="34" t="n">
        <f aca="false">[6]вспомогат!C16</f>
        <v>26480499</v>
      </c>
      <c r="D18" s="35" t="n">
        <f aca="false">[6]вспомогат!D16</f>
        <v>2931779</v>
      </c>
      <c r="E18" s="34" t="n">
        <f aca="false">[6]вспомогат!G16</f>
        <v>35109024.13</v>
      </c>
      <c r="F18" s="35" t="n">
        <f aca="false">[6]вспомогат!H16</f>
        <v>1592550.12</v>
      </c>
      <c r="G18" s="36" t="n">
        <f aca="false">[6]вспомогат!I16</f>
        <v>54.3202649312926</v>
      </c>
      <c r="H18" s="37" t="n">
        <f aca="false">[6]вспомогат!J16</f>
        <v>-1339228.88</v>
      </c>
      <c r="I18" s="38" t="n">
        <f aca="false">[6]вспомогат!K16</f>
        <v>132.584450655556</v>
      </c>
      <c r="J18" s="39" t="n">
        <f aca="false">[6]вспомогат!L16</f>
        <v>8628525.1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47168610</v>
      </c>
      <c r="C19" s="23" t="n">
        <f aca="false">[6]вспомогат!C17</f>
        <v>124288185</v>
      </c>
      <c r="D19" s="28" t="n">
        <f aca="false">[6]вспомогат!D17</f>
        <v>13726921</v>
      </c>
      <c r="E19" s="23" t="n">
        <f aca="false">[6]вспомогат!G17</f>
        <v>145171099.23</v>
      </c>
      <c r="F19" s="28" t="n">
        <f aca="false">[6]вспомогат!H17</f>
        <v>6618218.76999998</v>
      </c>
      <c r="G19" s="29" t="n">
        <f aca="false">[6]вспомогат!I17</f>
        <v>48.2134250645136</v>
      </c>
      <c r="H19" s="25" t="n">
        <f aca="false">[6]вспомогат!J17</f>
        <v>-7108702.23000002</v>
      </c>
      <c r="I19" s="26" t="n">
        <f aca="false">[6]вспомогат!K17</f>
        <v>116.802010770372</v>
      </c>
      <c r="J19" s="27" t="n">
        <f aca="false">[6]вспомогат!L17</f>
        <v>20882914.2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185327</v>
      </c>
      <c r="C20" s="23" t="n">
        <f aca="false">[6]вспомогат!C18</f>
        <v>14018287</v>
      </c>
      <c r="D20" s="28" t="n">
        <f aca="false">[6]вспомогат!D18</f>
        <v>1980894</v>
      </c>
      <c r="E20" s="23" t="n">
        <f aca="false">[6]вспомогат!G18</f>
        <v>14669011.58</v>
      </c>
      <c r="F20" s="28" t="n">
        <f aca="false">[6]вспомогат!H18</f>
        <v>537937.859999999</v>
      </c>
      <c r="G20" s="29" t="n">
        <f aca="false">[6]вспомогат!I18</f>
        <v>27.1563172991588</v>
      </c>
      <c r="H20" s="25" t="n">
        <f aca="false">[6]вспомогат!J18</f>
        <v>-1442956.14</v>
      </c>
      <c r="I20" s="26" t="n">
        <f aca="false">[6]вспомогат!K18</f>
        <v>104.641969307662</v>
      </c>
      <c r="J20" s="27" t="n">
        <f aca="false">[6]вспомогат!L18</f>
        <v>650724.5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2061988</v>
      </c>
      <c r="C21" s="23" t="n">
        <f aca="false">[6]вспомогат!C19</f>
        <v>10358556</v>
      </c>
      <c r="D21" s="28" t="n">
        <f aca="false">[6]вспомогат!D19</f>
        <v>1492365</v>
      </c>
      <c r="E21" s="23" t="n">
        <f aca="false">[6]вспомогат!G19</f>
        <v>13782562.69</v>
      </c>
      <c r="F21" s="28" t="n">
        <f aca="false">[6]вспомогат!H19</f>
        <v>470823.84</v>
      </c>
      <c r="G21" s="29" t="n">
        <f aca="false">[6]вспомогат!I19</f>
        <v>31.5488395935311</v>
      </c>
      <c r="H21" s="25" t="n">
        <f aca="false">[6]вспомогат!J19</f>
        <v>-1021541.16</v>
      </c>
      <c r="I21" s="26" t="n">
        <f aca="false">[6]вспомогат!K19</f>
        <v>133.054864886573</v>
      </c>
      <c r="J21" s="27" t="n">
        <f aca="false">[6]вспомогат!L19</f>
        <v>3424006.6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8939225</v>
      </c>
      <c r="C22" s="23" t="n">
        <f aca="false">[6]вспомогат!C20</f>
        <v>63959648</v>
      </c>
      <c r="D22" s="28" t="n">
        <f aca="false">[6]вспомогат!D20</f>
        <v>7278103</v>
      </c>
      <c r="E22" s="23" t="n">
        <f aca="false">[6]вспомогат!G20</f>
        <v>74729704.2</v>
      </c>
      <c r="F22" s="28" t="n">
        <f aca="false">[6]вспомогат!H20</f>
        <v>2580122.69</v>
      </c>
      <c r="G22" s="29" t="n">
        <f aca="false">[6]вспомогат!I20</f>
        <v>35.4504833196232</v>
      </c>
      <c r="H22" s="25" t="n">
        <f aca="false">[6]вспомогат!J20</f>
        <v>-4697980.31</v>
      </c>
      <c r="I22" s="26" t="n">
        <f aca="false">[6]вспомогат!K20</f>
        <v>116.838829694622</v>
      </c>
      <c r="J22" s="27" t="n">
        <f aca="false">[6]вспомогат!L20</f>
        <v>10770056.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9770830</v>
      </c>
      <c r="C23" s="23" t="n">
        <f aca="false">[6]вспомогат!C21</f>
        <v>50075000</v>
      </c>
      <c r="D23" s="28" t="n">
        <f aca="false">[6]вспомогат!D21</f>
        <v>6234655</v>
      </c>
      <c r="E23" s="23" t="n">
        <f aca="false">[6]вспомогат!G21</f>
        <v>58859983.36</v>
      </c>
      <c r="F23" s="28" t="n">
        <f aca="false">[6]вспомогат!H21</f>
        <v>2009112.33</v>
      </c>
      <c r="G23" s="29" t="n">
        <f aca="false">[6]вспомогат!I21</f>
        <v>32.2249158935017</v>
      </c>
      <c r="H23" s="25" t="n">
        <f aca="false">[6]вспомогат!J21</f>
        <v>-4225542.67</v>
      </c>
      <c r="I23" s="26" t="n">
        <f aca="false">[6]вспомогат!K21</f>
        <v>117.543651243135</v>
      </c>
      <c r="J23" s="27" t="n">
        <f aca="false">[6]вспомогат!L21</f>
        <v>8784983.3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3119629</v>
      </c>
      <c r="C24" s="23" t="n">
        <f aca="false">[6]вспомогат!C22</f>
        <v>71557553</v>
      </c>
      <c r="D24" s="28" t="n">
        <f aca="false">[6]вспомогат!D22</f>
        <v>8900433</v>
      </c>
      <c r="E24" s="23" t="n">
        <f aca="false">[6]вспомогат!G22</f>
        <v>80560453.11</v>
      </c>
      <c r="F24" s="28" t="n">
        <f aca="false">[6]вспомогат!H22</f>
        <v>2697238.61</v>
      </c>
      <c r="G24" s="29" t="n">
        <f aca="false">[6]вспомогат!I22</f>
        <v>30.3045774289858</v>
      </c>
      <c r="H24" s="25" t="n">
        <f aca="false">[6]вспомогат!J22</f>
        <v>-6203194.39</v>
      </c>
      <c r="I24" s="26" t="n">
        <f aca="false">[6]вспомогат!K22</f>
        <v>112.581341497242</v>
      </c>
      <c r="J24" s="27" t="n">
        <f aca="false">[6]вспомогат!L22</f>
        <v>9002900.1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1128813</v>
      </c>
      <c r="C25" s="23" t="n">
        <f aca="false">[6]вспомогат!C23</f>
        <v>32991248</v>
      </c>
      <c r="D25" s="28" t="n">
        <f aca="false">[6]вспомогат!D23</f>
        <v>4504250</v>
      </c>
      <c r="E25" s="23" t="n">
        <f aca="false">[6]вспомогат!G23</f>
        <v>40508000.28</v>
      </c>
      <c r="F25" s="28" t="n">
        <f aca="false">[6]вспомогат!H23</f>
        <v>1386957.81</v>
      </c>
      <c r="G25" s="29" t="n">
        <f aca="false">[6]вспомогат!I23</f>
        <v>30.7922031414775</v>
      </c>
      <c r="H25" s="25" t="n">
        <f aca="false">[6]вспомогат!J23</f>
        <v>-3117292.19</v>
      </c>
      <c r="I25" s="26" t="n">
        <f aca="false">[6]вспомогат!K23</f>
        <v>122.784079826262</v>
      </c>
      <c r="J25" s="27" t="n">
        <f aca="false">[6]вспомогат!L23</f>
        <v>7516752.2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7309460</v>
      </c>
      <c r="D26" s="28" t="n">
        <f aca="false">[6]вспомогат!D24</f>
        <v>3371026</v>
      </c>
      <c r="E26" s="23" t="n">
        <f aca="false">[6]вспомогат!G24</f>
        <v>23356864.57</v>
      </c>
      <c r="F26" s="28" t="n">
        <f aca="false">[6]вспомогат!H24</f>
        <v>857995.109999999</v>
      </c>
      <c r="G26" s="29" t="n">
        <f aca="false">[6]вспомогат!I24</f>
        <v>25.4520466469259</v>
      </c>
      <c r="H26" s="25" t="n">
        <f aca="false">[6]вспомогат!J24</f>
        <v>-2513030.89</v>
      </c>
      <c r="I26" s="26" t="n">
        <f aca="false">[6]вспомогат!K24</f>
        <v>134.936991506379</v>
      </c>
      <c r="J26" s="27" t="n">
        <f aca="false">[6]вспомогат!L24</f>
        <v>6047404.5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7737820</v>
      </c>
      <c r="C27" s="23" t="n">
        <f aca="false">[6]вспомогат!C25</f>
        <v>59642210</v>
      </c>
      <c r="D27" s="28" t="n">
        <f aca="false">[6]вспомогат!D25</f>
        <v>4072680</v>
      </c>
      <c r="E27" s="23" t="n">
        <f aca="false">[6]вспомогат!G25</f>
        <v>90028874.89</v>
      </c>
      <c r="F27" s="28" t="n">
        <f aca="false">[6]вспомогат!H25</f>
        <v>1811306.15000001</v>
      </c>
      <c r="G27" s="29" t="n">
        <f aca="false">[6]вспомогат!I25</f>
        <v>44.4745511555046</v>
      </c>
      <c r="H27" s="25" t="n">
        <f aca="false">[6]вспомогат!J25</f>
        <v>-2261373.84999999</v>
      </c>
      <c r="I27" s="26" t="n">
        <f aca="false">[6]вспомогат!K25</f>
        <v>150.94825441579</v>
      </c>
      <c r="J27" s="27" t="n">
        <f aca="false">[6]вспомогат!L25</f>
        <v>30386664.8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6266208</v>
      </c>
      <c r="C28" s="23" t="n">
        <f aca="false">[6]вспомогат!C26</f>
        <v>40759406</v>
      </c>
      <c r="D28" s="28" t="n">
        <f aca="false">[6]вспомогат!D26</f>
        <v>5189484</v>
      </c>
      <c r="E28" s="23" t="n">
        <f aca="false">[6]вспомогат!G26</f>
        <v>40712365.42</v>
      </c>
      <c r="F28" s="28" t="n">
        <f aca="false">[6]вспомогат!H26</f>
        <v>1266907.66</v>
      </c>
      <c r="G28" s="29" t="n">
        <f aca="false">[6]вспомогат!I26</f>
        <v>24.4129794021911</v>
      </c>
      <c r="H28" s="25" t="n">
        <f aca="false">[6]вспомогат!J26</f>
        <v>-3922576.34</v>
      </c>
      <c r="I28" s="26" t="n">
        <f aca="false">[6]вспомогат!K26</f>
        <v>99.8845896331267</v>
      </c>
      <c r="J28" s="27" t="n">
        <f aca="false">[6]вспомогат!L26</f>
        <v>-47040.579999998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345928</v>
      </c>
      <c r="C29" s="23" t="n">
        <f aca="false">[6]вспомогат!C27</f>
        <v>26245695</v>
      </c>
      <c r="D29" s="28" t="n">
        <f aca="false">[6]вспомогат!D27</f>
        <v>2272976</v>
      </c>
      <c r="E29" s="23" t="n">
        <f aca="false">[6]вспомогат!G27</f>
        <v>30274974</v>
      </c>
      <c r="F29" s="28" t="n">
        <f aca="false">[6]вспомогат!H27</f>
        <v>1657750.47</v>
      </c>
      <c r="G29" s="29" t="n">
        <f aca="false">[6]вспомогат!I27</f>
        <v>72.933038888224</v>
      </c>
      <c r="H29" s="25" t="n">
        <f aca="false">[6]вспомогат!J27</f>
        <v>-615225.530000001</v>
      </c>
      <c r="I29" s="26" t="n">
        <f aca="false">[6]вспомогат!K27</f>
        <v>115.352152038649</v>
      </c>
      <c r="J29" s="27" t="n">
        <f aca="false">[6]вспомогат!L27</f>
        <v>402927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5570683</v>
      </c>
      <c r="C30" s="23" t="n">
        <f aca="false">[6]вспомогат!C28</f>
        <v>47437692</v>
      </c>
      <c r="D30" s="28" t="n">
        <f aca="false">[6]вспомогат!D28</f>
        <v>4439538</v>
      </c>
      <c r="E30" s="23" t="n">
        <f aca="false">[6]вспомогат!G28</f>
        <v>52851678.27</v>
      </c>
      <c r="F30" s="28" t="n">
        <f aca="false">[6]вспомогат!H28</f>
        <v>1563644.07</v>
      </c>
      <c r="G30" s="29" t="n">
        <f aca="false">[6]вспомогат!I28</f>
        <v>35.2208736584753</v>
      </c>
      <c r="H30" s="25" t="n">
        <f aca="false">[6]вспомогат!J28</f>
        <v>-2875893.93</v>
      </c>
      <c r="I30" s="26" t="n">
        <f aca="false">[6]вспомогат!K28</f>
        <v>111.412836589942</v>
      </c>
      <c r="J30" s="27" t="n">
        <f aca="false">[6]вспомогат!L28</f>
        <v>5413986.2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9128695</v>
      </c>
      <c r="C31" s="23" t="n">
        <f aca="false">[6]вспомогат!C29</f>
        <v>76580432</v>
      </c>
      <c r="D31" s="28" t="n">
        <f aca="false">[6]вспомогат!D29</f>
        <v>7596967</v>
      </c>
      <c r="E31" s="23" t="n">
        <f aca="false">[6]вспомогат!G29</f>
        <v>89691984.65</v>
      </c>
      <c r="F31" s="28" t="n">
        <f aca="false">[6]вспомогат!H29</f>
        <v>2819650.47</v>
      </c>
      <c r="G31" s="29" t="n">
        <f aca="false">[6]вспомогат!I29</f>
        <v>37.1154760840741</v>
      </c>
      <c r="H31" s="25" t="n">
        <f aca="false">[6]вспомогат!J29</f>
        <v>-4777316.53</v>
      </c>
      <c r="I31" s="26" t="n">
        <f aca="false">[6]вспомогат!K29</f>
        <v>117.121283215012</v>
      </c>
      <c r="J31" s="27" t="n">
        <f aca="false">[6]вспомогат!L29</f>
        <v>13111552.6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0987448</v>
      </c>
      <c r="C32" s="23" t="n">
        <f aca="false">[6]вспомогат!C30</f>
        <v>35446236</v>
      </c>
      <c r="D32" s="28" t="n">
        <f aca="false">[6]вспомогат!D30</f>
        <v>2986755</v>
      </c>
      <c r="E32" s="23" t="n">
        <f aca="false">[6]вспомогат!G30</f>
        <v>44698897.01</v>
      </c>
      <c r="F32" s="28" t="n">
        <f aca="false">[6]вспомогат!H30</f>
        <v>1892580.14</v>
      </c>
      <c r="G32" s="29" t="n">
        <f aca="false">[6]вспомогат!I30</f>
        <v>63.3657645170093</v>
      </c>
      <c r="H32" s="25" t="n">
        <f aca="false">[6]вспомогат!J30</f>
        <v>-1094174.86</v>
      </c>
      <c r="I32" s="26" t="n">
        <f aca="false">[6]вспомогат!K30</f>
        <v>126.103366828568</v>
      </c>
      <c r="J32" s="27" t="n">
        <f aca="false">[6]вспомогат!L30</f>
        <v>9252661.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905784</v>
      </c>
      <c r="C33" s="23" t="n">
        <f aca="false">[6]вспомогат!C31</f>
        <v>41504796</v>
      </c>
      <c r="D33" s="28" t="n">
        <f aca="false">[6]вспомогат!D31</f>
        <v>6316830</v>
      </c>
      <c r="E33" s="23" t="n">
        <f aca="false">[6]вспомогат!G31</f>
        <v>45931973.46</v>
      </c>
      <c r="F33" s="28" t="n">
        <f aca="false">[6]вспомогат!H31</f>
        <v>1723276.56</v>
      </c>
      <c r="G33" s="29" t="n">
        <f aca="false">[6]вспомогат!I31</f>
        <v>27.2807177017587</v>
      </c>
      <c r="H33" s="25" t="n">
        <f aca="false">[6]вспомогат!J31</f>
        <v>-4593553.44</v>
      </c>
      <c r="I33" s="26" t="n">
        <f aca="false">[6]вспомогат!K31</f>
        <v>110.666664787366</v>
      </c>
      <c r="J33" s="27" t="n">
        <f aca="false">[6]вспомогат!L31</f>
        <v>4427177.4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5358596</v>
      </c>
      <c r="D34" s="28" t="n">
        <f aca="false">[6]вспомогат!D32</f>
        <v>1357486</v>
      </c>
      <c r="E34" s="23" t="n">
        <f aca="false">[6]вспомогат!G32</f>
        <v>20203593.26</v>
      </c>
      <c r="F34" s="28" t="n">
        <f aca="false">[6]вспомогат!H32</f>
        <v>306680.34</v>
      </c>
      <c r="G34" s="29" t="n">
        <f aca="false">[6]вспомогат!I32</f>
        <v>22.5917865819611</v>
      </c>
      <c r="H34" s="25" t="n">
        <f aca="false">[6]вспомогат!J32</f>
        <v>-1050805.66</v>
      </c>
      <c r="I34" s="26" t="n">
        <f aca="false">[6]вспомогат!K32</f>
        <v>131.545834397884</v>
      </c>
      <c r="J34" s="27" t="n">
        <f aca="false">[6]вспомогат!L32</f>
        <v>4844997.2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7377778</v>
      </c>
      <c r="C35" s="23" t="n">
        <f aca="false">[6]вспомогат!C33</f>
        <v>31941444</v>
      </c>
      <c r="D35" s="28" t="n">
        <f aca="false">[6]вспомогат!D33</f>
        <v>3507156</v>
      </c>
      <c r="E35" s="23" t="n">
        <f aca="false">[6]вспомогат!G33</f>
        <v>37259590.08</v>
      </c>
      <c r="F35" s="28" t="n">
        <f aca="false">[6]вспомогат!H33</f>
        <v>1480764.33</v>
      </c>
      <c r="G35" s="29" t="n">
        <f aca="false">[6]вспомогат!I33</f>
        <v>42.2212279693289</v>
      </c>
      <c r="H35" s="25" t="n">
        <f aca="false">[6]вспомогат!J33</f>
        <v>-2026391.67</v>
      </c>
      <c r="I35" s="26" t="n">
        <f aca="false">[6]вспомогат!K33</f>
        <v>116.649673320968</v>
      </c>
      <c r="J35" s="27" t="n">
        <f aca="false">[6]вспомогат!L33</f>
        <v>5318146.0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1878381</v>
      </c>
      <c r="C36" s="23" t="n">
        <f aca="false">[6]вспомогат!C34</f>
        <v>26882455</v>
      </c>
      <c r="D36" s="28" t="n">
        <f aca="false">[6]вспомогат!D34</f>
        <v>3979808</v>
      </c>
      <c r="E36" s="23" t="n">
        <f aca="false">[6]вспомогат!G34</f>
        <v>29209145.77</v>
      </c>
      <c r="F36" s="28" t="n">
        <f aca="false">[6]вспомогат!H34</f>
        <v>760328.18</v>
      </c>
      <c r="G36" s="29" t="n">
        <f aca="false">[6]вспомогат!I34</f>
        <v>19.1046447466812</v>
      </c>
      <c r="H36" s="25" t="n">
        <f aca="false">[6]вспомогат!J34</f>
        <v>-3219479.82</v>
      </c>
      <c r="I36" s="26" t="n">
        <f aca="false">[6]вспомогат!K34</f>
        <v>108.655053156417</v>
      </c>
      <c r="J36" s="27" t="n">
        <f aca="false">[6]вспомогат!L34</f>
        <v>2326690.7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9139986</v>
      </c>
      <c r="C37" s="23" t="n">
        <f aca="false">[6]вспомогат!C35</f>
        <v>57975600</v>
      </c>
      <c r="D37" s="28" t="n">
        <f aca="false">[6]вспомогат!D35</f>
        <v>6262520</v>
      </c>
      <c r="E37" s="23" t="n">
        <f aca="false">[6]вспомогат!G35</f>
        <v>78066806.59</v>
      </c>
      <c r="F37" s="28" t="n">
        <f aca="false">[6]вспомогат!H35</f>
        <v>1599052.57000001</v>
      </c>
      <c r="G37" s="29" t="n">
        <f aca="false">[6]вспомогат!I35</f>
        <v>25.5336920281294</v>
      </c>
      <c r="H37" s="25" t="n">
        <f aca="false">[6]вспомогат!J35</f>
        <v>-4663467.42999999</v>
      </c>
      <c r="I37" s="26" t="n">
        <f aca="false">[6]вспомогат!K35</f>
        <v>134.654590189666</v>
      </c>
      <c r="J37" s="27" t="n">
        <f aca="false">[6]вспомогат!L35</f>
        <v>20091206.5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26909788</v>
      </c>
      <c r="C38" s="31" t="n">
        <f aca="false">SUM(C18:C37)</f>
        <v>870812998</v>
      </c>
      <c r="D38" s="31" t="n">
        <f aca="false">SUM(D18:D37)</f>
        <v>98402626</v>
      </c>
      <c r="E38" s="31" t="n">
        <f aca="false">SUM(E18:E37)</f>
        <v>1045676586.55</v>
      </c>
      <c r="F38" s="31" t="n">
        <f aca="false">SUM(F18:F37)</f>
        <v>35632898.08</v>
      </c>
      <c r="G38" s="32" t="n">
        <f aca="false">F38/D38*100</f>
        <v>36.2113284253207</v>
      </c>
      <c r="H38" s="31" t="n">
        <f aca="false">SUM(H18:H37)</f>
        <v>-62769727.92</v>
      </c>
      <c r="I38" s="33" t="n">
        <f aca="false">E38/C38*100</f>
        <v>120.080498218516</v>
      </c>
      <c r="J38" s="31" t="n">
        <f aca="false">SUM(J18:J37)</f>
        <v>174863588.55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6965120</v>
      </c>
      <c r="D39" s="28" t="n">
        <f aca="false">[6]вспомогат!D36</f>
        <v>871600</v>
      </c>
      <c r="E39" s="23" t="n">
        <f aca="false">[6]вспомогат!G36</f>
        <v>7996801.7</v>
      </c>
      <c r="F39" s="28" t="n">
        <f aca="false">[6]вспомогат!H36</f>
        <v>229719.04</v>
      </c>
      <c r="G39" s="29" t="n">
        <f aca="false">[6]вспомогат!I36</f>
        <v>26.3560165213401</v>
      </c>
      <c r="H39" s="25" t="n">
        <f aca="false">[6]вспомогат!J36</f>
        <v>-641880.96</v>
      </c>
      <c r="I39" s="26" t="n">
        <f aca="false">[6]вспомогат!K36</f>
        <v>114.812116661307</v>
      </c>
      <c r="J39" s="27" t="n">
        <f aca="false">[6]вспомогат!L36</f>
        <v>1031681.7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7244344</v>
      </c>
      <c r="D40" s="28" t="n">
        <f aca="false">[6]вспомогат!D37</f>
        <v>918050</v>
      </c>
      <c r="E40" s="23" t="n">
        <f aca="false">[6]вспомогат!G37</f>
        <v>20767995.89</v>
      </c>
      <c r="F40" s="28" t="n">
        <f aca="false">[6]вспомогат!H37</f>
        <v>741346.490000002</v>
      </c>
      <c r="G40" s="29" t="n">
        <f aca="false">[6]вспомогат!I37</f>
        <v>80.7522999836613</v>
      </c>
      <c r="H40" s="25" t="n">
        <f aca="false">[6]вспомогат!J37</f>
        <v>-176703.509999998</v>
      </c>
      <c r="I40" s="26" t="n">
        <f aca="false">[6]вспомогат!K37</f>
        <v>120.433667352031</v>
      </c>
      <c r="J40" s="27" t="n">
        <f aca="false">[6]вспомогат!L37</f>
        <v>3523651.89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1619622</v>
      </c>
      <c r="D41" s="28" t="n">
        <f aca="false">[6]вспомогат!D38</f>
        <v>2118987</v>
      </c>
      <c r="E41" s="23" t="n">
        <f aca="false">[6]вспомогат!G38</f>
        <v>11884600.53</v>
      </c>
      <c r="F41" s="28" t="n">
        <f aca="false">[6]вспомогат!H38</f>
        <v>412026.049999999</v>
      </c>
      <c r="G41" s="29" t="n">
        <f aca="false">[6]вспомогат!I38</f>
        <v>19.4444821983334</v>
      </c>
      <c r="H41" s="25" t="n">
        <f aca="false">[6]вспомогат!J38</f>
        <v>-1706960.95</v>
      </c>
      <c r="I41" s="26" t="n">
        <f aca="false">[6]вспомогат!K38</f>
        <v>102.280440189879</v>
      </c>
      <c r="J41" s="27" t="n">
        <f aca="false">[6]вспомогат!L38</f>
        <v>264978.529999999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5842380</v>
      </c>
      <c r="D42" s="28" t="n">
        <f aca="false">[6]вспомогат!D39</f>
        <v>656510</v>
      </c>
      <c r="E42" s="23" t="n">
        <f aca="false">[6]вспомогат!G39</f>
        <v>7928289.98</v>
      </c>
      <c r="F42" s="28" t="n">
        <f aca="false">[6]вспомогат!H39</f>
        <v>368283.86</v>
      </c>
      <c r="G42" s="29" t="n">
        <f aca="false">[6]вспомогат!I39</f>
        <v>56.0972201489696</v>
      </c>
      <c r="H42" s="25" t="n">
        <f aca="false">[6]вспомогат!J39</f>
        <v>-288226.14</v>
      </c>
      <c r="I42" s="26" t="n">
        <f aca="false">[6]вспомогат!K39</f>
        <v>135.703086413414</v>
      </c>
      <c r="J42" s="27" t="n">
        <f aca="false">[6]вспомогат!L39</f>
        <v>2085909.98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6306253</v>
      </c>
      <c r="D43" s="28" t="n">
        <f aca="false">[6]вспомогат!D40</f>
        <v>1993543</v>
      </c>
      <c r="E43" s="23" t="n">
        <f aca="false">[6]вспомогат!G40</f>
        <v>8209923.11</v>
      </c>
      <c r="F43" s="28" t="n">
        <f aca="false">[6]вспомогат!H40</f>
        <v>423959.140000001</v>
      </c>
      <c r="G43" s="29" t="n">
        <f aca="false">[6]вспомогат!I40</f>
        <v>21.2666162706298</v>
      </c>
      <c r="H43" s="25" t="n">
        <f aca="false">[6]вспомогат!J40</f>
        <v>-1569583.86</v>
      </c>
      <c r="I43" s="26" t="n">
        <f aca="false">[6]вспомогат!K40</f>
        <v>130.187024053745</v>
      </c>
      <c r="J43" s="27" t="n">
        <f aca="false">[6]вспомогат!L40</f>
        <v>1903670.11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9601316</v>
      </c>
      <c r="D44" s="28" t="n">
        <f aca="false">[6]вспомогат!D41</f>
        <v>1226917</v>
      </c>
      <c r="E44" s="23" t="n">
        <f aca="false">[6]вспомогат!G41</f>
        <v>8904593.45</v>
      </c>
      <c r="F44" s="28" t="n">
        <f aca="false">[6]вспомогат!H41</f>
        <v>214452.059999999</v>
      </c>
      <c r="G44" s="29" t="n">
        <f aca="false">[6]вспомогат!I41</f>
        <v>17.478937858062</v>
      </c>
      <c r="H44" s="25" t="n">
        <f aca="false">[6]вспомогат!J41</f>
        <v>-1012464.94</v>
      </c>
      <c r="I44" s="26" t="n">
        <f aca="false">[6]вспомогат!K41</f>
        <v>92.7434681870693</v>
      </c>
      <c r="J44" s="27" t="n">
        <f aca="false">[6]вспомогат!L41</f>
        <v>-696722.550000001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6845652</v>
      </c>
      <c r="C45" s="31" t="n">
        <f aca="false">SUM(C39:C44)</f>
        <v>57579035</v>
      </c>
      <c r="D45" s="31" t="n">
        <f aca="false">SUM(D39:D44)</f>
        <v>7785607</v>
      </c>
      <c r="E45" s="31" t="n">
        <f aca="false">SUM(E39:E44)</f>
        <v>65692204.66</v>
      </c>
      <c r="F45" s="31" t="n">
        <f aca="false">SUM(F39:F44)</f>
        <v>2389786.64</v>
      </c>
      <c r="G45" s="32" t="n">
        <f aca="false">F45/D45*100</f>
        <v>30.6949302732594</v>
      </c>
      <c r="H45" s="31" t="n">
        <f aca="false">SUM(H39:H44)</f>
        <v>-5395820.36</v>
      </c>
      <c r="I45" s="33" t="n">
        <f aca="false">E45/C45*100</f>
        <v>114.090492589881</v>
      </c>
      <c r="J45" s="31" t="n">
        <f aca="false">SUM(J39:J44)</f>
        <v>8113169.66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609616505</v>
      </c>
      <c r="C46" s="43" t="n">
        <f aca="false">[6]вспомогат!C42</f>
        <v>5578712626</v>
      </c>
      <c r="D46" s="43" t="n">
        <f aca="false">[6]вспомогат!D42</f>
        <v>504346829</v>
      </c>
      <c r="E46" s="43" t="n">
        <f aca="false">[6]вспомогат!G42</f>
        <v>5724427040.47</v>
      </c>
      <c r="F46" s="43" t="n">
        <f aca="false">[6]вспомогат!H42</f>
        <v>177346969.61</v>
      </c>
      <c r="G46" s="44" t="n">
        <f aca="false">[6]вспомогат!I42</f>
        <v>35.1636928027558</v>
      </c>
      <c r="H46" s="43" t="n">
        <f aca="false">[6]вспомогат!J42</f>
        <v>-321604039.03</v>
      </c>
      <c r="I46" s="44" t="n">
        <f aca="false">[6]вспомогат!K42</f>
        <v>102.611972048728</v>
      </c>
      <c r="J46" s="43" t="n">
        <f aca="false">[6]вспомогат!L42</f>
        <v>145714414.469997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1.10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4:49:51Z</dcterms:created>
  <dc:creator>08dohod1</dc:creator>
  <dc:description/>
  <dc:language>en-US</dc:language>
  <cp:lastModifiedBy>08dohod1</cp:lastModifiedBy>
  <dcterms:modified xsi:type="dcterms:W3CDTF">2016-10-12T04:50:40Z</dcterms:modified>
  <cp:revision>0</cp:revision>
  <dc:subject/>
  <dc:title/>
</cp:coreProperties>
</file>