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0.2016</v>
          </cell>
        </row>
        <row r="6">
          <cell r="G6" t="str">
            <v>Фактично надійшло на 12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156374532.39</v>
          </cell>
          <cell r="H10">
            <v>34101954.6300001</v>
          </cell>
          <cell r="I10">
            <v>47.4858976081709</v>
          </cell>
          <cell r="J10">
            <v>-37712955.3699999</v>
          </cell>
          <cell r="K10">
            <v>104.194328510759</v>
          </cell>
          <cell r="L10">
            <v>46549699.3900001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625867942.12</v>
          </cell>
          <cell r="H11">
            <v>93288273.6199999</v>
          </cell>
          <cell r="I11">
            <v>33.4498453225286</v>
          </cell>
          <cell r="J11">
            <v>-185601726.38</v>
          </cell>
          <cell r="K11">
            <v>93.5774669422577</v>
          </cell>
          <cell r="L11">
            <v>-180222057.88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18159249.05</v>
          </cell>
          <cell r="H12">
            <v>5978699.57000002</v>
          </cell>
          <cell r="I12">
            <v>32.3523964487309</v>
          </cell>
          <cell r="J12">
            <v>-12501228.43</v>
          </cell>
          <cell r="K12">
            <v>116.993723444248</v>
          </cell>
          <cell r="L12">
            <v>31688349.05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30610586.88</v>
          </cell>
          <cell r="H13">
            <v>15751784.03</v>
          </cell>
          <cell r="I13">
            <v>66.772405348648</v>
          </cell>
          <cell r="J13">
            <v>-7838475.97000003</v>
          </cell>
          <cell r="K13">
            <v>128.741089795577</v>
          </cell>
          <cell r="L13">
            <v>73807892.88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62205023.86</v>
          </cell>
          <cell r="H14">
            <v>7350944.72000003</v>
          </cell>
          <cell r="I14">
            <v>20.8097936024366</v>
          </cell>
          <cell r="J14">
            <v>-27973503.28</v>
          </cell>
          <cell r="K14">
            <v>91.6219502320779</v>
          </cell>
          <cell r="L14">
            <v>-23976424.14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8119089.08</v>
          </cell>
          <cell r="H15">
            <v>1130802.44</v>
          </cell>
          <cell r="I15">
            <v>41.5652143867967</v>
          </cell>
          <cell r="J15">
            <v>-1589747.56</v>
          </cell>
          <cell r="K15">
            <v>101.347623477031</v>
          </cell>
          <cell r="L15">
            <v>506871.079999998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5158890.46</v>
          </cell>
          <cell r="H16">
            <v>1642416.45</v>
          </cell>
          <cell r="I16">
            <v>56.0211547323314</v>
          </cell>
          <cell r="J16">
            <v>-1289362.55</v>
          </cell>
          <cell r="K16">
            <v>132.772764063094</v>
          </cell>
          <cell r="L16">
            <v>8678391.46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45530396.79</v>
          </cell>
          <cell r="H17">
            <v>6977516.32999998</v>
          </cell>
          <cell r="I17">
            <v>50.8308915743012</v>
          </cell>
          <cell r="J17">
            <v>-6749404.67000002</v>
          </cell>
          <cell r="K17">
            <v>117.091095014381</v>
          </cell>
          <cell r="L17">
            <v>21242211.79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4711428.77</v>
          </cell>
          <cell r="H18">
            <v>580355.049999999</v>
          </cell>
          <cell r="I18">
            <v>29.2976327860046</v>
          </cell>
          <cell r="J18">
            <v>-1400538.95</v>
          </cell>
          <cell r="K18">
            <v>104.944553995791</v>
          </cell>
          <cell r="L18">
            <v>693141.77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3840688.64</v>
          </cell>
          <cell r="H19">
            <v>528949.790000001</v>
          </cell>
          <cell r="I19">
            <v>35.4437279083871</v>
          </cell>
          <cell r="J19">
            <v>-963415.209999999</v>
          </cell>
          <cell r="K19">
            <v>133.61600439289</v>
          </cell>
          <cell r="L19">
            <v>3482132.64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5282414.87</v>
          </cell>
          <cell r="H20">
            <v>3132833.36</v>
          </cell>
          <cell r="I20">
            <v>43.0446417150183</v>
          </cell>
          <cell r="J20">
            <v>-4145269.64</v>
          </cell>
          <cell r="K20">
            <v>117.702984966396</v>
          </cell>
          <cell r="L20">
            <v>11322766.87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59541807.45</v>
          </cell>
          <cell r="H21">
            <v>2690936.42</v>
          </cell>
          <cell r="I21">
            <v>43.1609514880936</v>
          </cell>
          <cell r="J21">
            <v>-3543718.58</v>
          </cell>
          <cell r="K21">
            <v>118.905257014478</v>
          </cell>
          <cell r="L21">
            <v>9466807.45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0971907.39</v>
          </cell>
          <cell r="H22">
            <v>3108692.89</v>
          </cell>
          <cell r="I22">
            <v>34.9274343169596</v>
          </cell>
          <cell r="J22">
            <v>-5791740.11</v>
          </cell>
          <cell r="K22">
            <v>113.156339191755</v>
          </cell>
          <cell r="L22">
            <v>9414354.39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0563368.6</v>
          </cell>
          <cell r="H23">
            <v>1442326.13</v>
          </cell>
          <cell r="I23">
            <v>32.0214492978854</v>
          </cell>
          <cell r="J23">
            <v>-3061923.87</v>
          </cell>
          <cell r="K23">
            <v>122.951907123974</v>
          </cell>
          <cell r="L23">
            <v>7572120.6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3431643.85</v>
          </cell>
          <cell r="H24">
            <v>932774.390000001</v>
          </cell>
          <cell r="I24">
            <v>27.6703410178385</v>
          </cell>
          <cell r="J24">
            <v>-2438251.61</v>
          </cell>
          <cell r="K24">
            <v>135.369005445577</v>
          </cell>
          <cell r="L24">
            <v>6122183.85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0558454.67</v>
          </cell>
          <cell r="H25">
            <v>2340885.93000001</v>
          </cell>
          <cell r="I25">
            <v>57.4777770411623</v>
          </cell>
          <cell r="J25">
            <v>-1731794.06999999</v>
          </cell>
          <cell r="K25">
            <v>151.836182244085</v>
          </cell>
          <cell r="L25">
            <v>30916244.67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0979804.78</v>
          </cell>
          <cell r="H26">
            <v>1534347.02</v>
          </cell>
          <cell r="I26">
            <v>29.5664659530698</v>
          </cell>
          <cell r="J26">
            <v>-3655136.98</v>
          </cell>
          <cell r="K26">
            <v>100.540731089163</v>
          </cell>
          <cell r="L26">
            <v>220398.780000001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0295667.29</v>
          </cell>
          <cell r="H27">
            <v>1678443.76</v>
          </cell>
          <cell r="I27">
            <v>73.8434440134871</v>
          </cell>
          <cell r="J27">
            <v>-594532.240000002</v>
          </cell>
          <cell r="K27">
            <v>115.430996550101</v>
          </cell>
          <cell r="L27">
            <v>4049972.29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3082002.85</v>
          </cell>
          <cell r="H28">
            <v>1793968.65</v>
          </cell>
          <cell r="I28">
            <v>40.408904034609</v>
          </cell>
          <cell r="J28">
            <v>-2645569.35</v>
          </cell>
          <cell r="K28">
            <v>111.898367336252</v>
          </cell>
          <cell r="L28">
            <v>5644310.85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89924786.12</v>
          </cell>
          <cell r="H29">
            <v>3052451.94</v>
          </cell>
          <cell r="I29">
            <v>40.1798762585121</v>
          </cell>
          <cell r="J29">
            <v>-4544515.06</v>
          </cell>
          <cell r="K29">
            <v>117.425279241047</v>
          </cell>
          <cell r="L29">
            <v>13344354.12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5155401.5</v>
          </cell>
          <cell r="H30">
            <v>2349084.63</v>
          </cell>
          <cell r="I30">
            <v>78.6500610194007</v>
          </cell>
          <cell r="J30">
            <v>-637670.369999997</v>
          </cell>
          <cell r="K30">
            <v>127.391245434353</v>
          </cell>
          <cell r="L30">
            <v>9709165.5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6269096.55</v>
          </cell>
          <cell r="H31">
            <v>2060399.65</v>
          </cell>
          <cell r="I31">
            <v>32.6176207053221</v>
          </cell>
          <cell r="J31">
            <v>-4256430.35</v>
          </cell>
          <cell r="K31">
            <v>111.478915713741</v>
          </cell>
          <cell r="L31">
            <v>4764300.55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0250615.9</v>
          </cell>
          <cell r="H32">
            <v>353702.979999997</v>
          </cell>
          <cell r="I32">
            <v>26.0557368547445</v>
          </cell>
          <cell r="J32">
            <v>-1003783.02</v>
          </cell>
          <cell r="K32">
            <v>131.851999362442</v>
          </cell>
          <cell r="L32">
            <v>4892019.9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7525203.09</v>
          </cell>
          <cell r="H33">
            <v>1746377.34</v>
          </cell>
          <cell r="I33">
            <v>49.794686634983</v>
          </cell>
          <cell r="J33">
            <v>-1760778.66</v>
          </cell>
          <cell r="K33">
            <v>117.481235632303</v>
          </cell>
          <cell r="L33">
            <v>5583759.09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29416028.54</v>
          </cell>
          <cell r="H34">
            <v>967210.949999999</v>
          </cell>
          <cell r="I34">
            <v>24.3029550671791</v>
          </cell>
          <cell r="J34">
            <v>-3012597.05</v>
          </cell>
          <cell r="K34">
            <v>109.424636031196</v>
          </cell>
          <cell r="L34">
            <v>2533573.54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8308414.11</v>
          </cell>
          <cell r="H35">
            <v>1840660.09</v>
          </cell>
          <cell r="I35">
            <v>29.3916840185741</v>
          </cell>
          <cell r="J35">
            <v>-4421859.91</v>
          </cell>
          <cell r="K35">
            <v>135.071330197531</v>
          </cell>
          <cell r="L35">
            <v>20332814.11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8021579.03</v>
          </cell>
          <cell r="H36">
            <v>254496.37</v>
          </cell>
          <cell r="I36">
            <v>29.1987574575493</v>
          </cell>
          <cell r="J36">
            <v>-617103.63</v>
          </cell>
          <cell r="K36">
            <v>115.1678510923</v>
          </cell>
          <cell r="L36">
            <v>1056459.03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0988367.25</v>
          </cell>
          <cell r="H37">
            <v>961717.850000002</v>
          </cell>
          <cell r="I37">
            <v>104.756587331845</v>
          </cell>
          <cell r="J37">
            <v>43667.8500000015</v>
          </cell>
          <cell r="K37">
            <v>121.711601496699</v>
          </cell>
          <cell r="L37">
            <v>3744023.25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1899876.81</v>
          </cell>
          <cell r="H38">
            <v>427302.33</v>
          </cell>
          <cell r="I38">
            <v>20.1654059227357</v>
          </cell>
          <cell r="J38">
            <v>-1691684.67</v>
          </cell>
          <cell r="K38">
            <v>102.411909871078</v>
          </cell>
          <cell r="L38">
            <v>280254.810000001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7943258.33</v>
          </cell>
          <cell r="H39">
            <v>383252.21</v>
          </cell>
          <cell r="I39">
            <v>58.3772082679624</v>
          </cell>
          <cell r="J39">
            <v>-273257.79</v>
          </cell>
          <cell r="K39">
            <v>135.959289364951</v>
          </cell>
          <cell r="L39">
            <v>2100878.33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310761.8</v>
          </cell>
          <cell r="H40">
            <v>524797.83</v>
          </cell>
          <cell r="I40">
            <v>26.3248813795338</v>
          </cell>
          <cell r="J40">
            <v>-1468745.17</v>
          </cell>
          <cell r="K40">
            <v>131.786051082949</v>
          </cell>
          <cell r="L40">
            <v>2004508.8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8932053.82</v>
          </cell>
          <cell r="H41">
            <v>241912.43</v>
          </cell>
          <cell r="I41">
            <v>19.7170982226181</v>
          </cell>
          <cell r="J41">
            <v>-985004.57</v>
          </cell>
          <cell r="K41">
            <v>93.0294745012038</v>
          </cell>
          <cell r="L41">
            <v>-669262.18</v>
          </cell>
        </row>
        <row r="42">
          <cell r="B42">
            <v>6642278005</v>
          </cell>
          <cell r="C42">
            <v>5611374126</v>
          </cell>
          <cell r="D42">
            <v>537008329</v>
          </cell>
        </row>
        <row r="42">
          <cell r="G42">
            <v>5748230342.64</v>
          </cell>
          <cell r="H42">
            <v>201150271.78</v>
          </cell>
          <cell r="I42">
            <v>37.4575701934783</v>
          </cell>
          <cell r="J42">
            <v>-330865929.24</v>
          </cell>
          <cell r="K42">
            <v>102.438907361494</v>
          </cell>
          <cell r="L42">
            <v>136856216.6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3" activeCellId="0" sqref="I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156374532.39</v>
      </c>
      <c r="F10" s="23" t="n">
        <f aca="false">[6]вспомогат!H10</f>
        <v>34101954.6300001</v>
      </c>
      <c r="G10" s="24" t="n">
        <f aca="false">[6]вспомогат!I10</f>
        <v>47.4858976081709</v>
      </c>
      <c r="H10" s="25" t="n">
        <f aca="false">[6]вспомогат!J10</f>
        <v>-37712955.3699999</v>
      </c>
      <c r="I10" s="26" t="n">
        <f aca="false">[6]вспомогат!K10</f>
        <v>104.194328510759</v>
      </c>
      <c r="J10" s="27" t="n">
        <f aca="false">[6]вспомогат!L10</f>
        <v>46549699.39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625867942.12</v>
      </c>
      <c r="F12" s="28" t="n">
        <f aca="false">[6]вспомогат!H11</f>
        <v>93288273.6199999</v>
      </c>
      <c r="G12" s="29" t="n">
        <f aca="false">[6]вспомогат!I11</f>
        <v>33.4498453225286</v>
      </c>
      <c r="H12" s="25" t="n">
        <f aca="false">[6]вспомогат!J11</f>
        <v>-185601726.38</v>
      </c>
      <c r="I12" s="26" t="n">
        <f aca="false">[6]вспомогат!K11</f>
        <v>93.5774669422577</v>
      </c>
      <c r="J12" s="27" t="n">
        <f aca="false">[6]вспомогат!L11</f>
        <v>-180222057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18159249.05</v>
      </c>
      <c r="F13" s="28" t="n">
        <f aca="false">[6]вспомогат!H12</f>
        <v>5978699.57000002</v>
      </c>
      <c r="G13" s="29" t="n">
        <f aca="false">[6]вспомогат!I12</f>
        <v>32.3523964487309</v>
      </c>
      <c r="H13" s="25" t="n">
        <f aca="false">[6]вспомогат!J12</f>
        <v>-12501228.43</v>
      </c>
      <c r="I13" s="26" t="n">
        <f aca="false">[6]вспомогат!K12</f>
        <v>116.993723444248</v>
      </c>
      <c r="J13" s="27" t="n">
        <f aca="false">[6]вспомогат!L12</f>
        <v>31688349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30610586.88</v>
      </c>
      <c r="F14" s="28" t="n">
        <f aca="false">[6]вспомогат!H13</f>
        <v>15751784.03</v>
      </c>
      <c r="G14" s="29" t="n">
        <f aca="false">[6]вспомогат!I13</f>
        <v>66.772405348648</v>
      </c>
      <c r="H14" s="25" t="n">
        <f aca="false">[6]вспомогат!J13</f>
        <v>-7838475.97000003</v>
      </c>
      <c r="I14" s="26" t="n">
        <f aca="false">[6]вспомогат!K13</f>
        <v>128.741089795577</v>
      </c>
      <c r="J14" s="27" t="n">
        <f aca="false">[6]вспомогат!L13</f>
        <v>73807892.8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62205023.86</v>
      </c>
      <c r="F15" s="28" t="n">
        <f aca="false">[6]вспомогат!H14</f>
        <v>7350944.72000003</v>
      </c>
      <c r="G15" s="29" t="n">
        <f aca="false">[6]вспомогат!I14</f>
        <v>20.8097936024366</v>
      </c>
      <c r="H15" s="25" t="n">
        <f aca="false">[6]вспомогат!J14</f>
        <v>-27973503.28</v>
      </c>
      <c r="I15" s="26" t="n">
        <f aca="false">[6]вспомогат!K14</f>
        <v>91.6219502320779</v>
      </c>
      <c r="J15" s="27" t="n">
        <f aca="false">[6]вспомогат!L14</f>
        <v>-23976424.1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8119089.08</v>
      </c>
      <c r="F16" s="28" t="n">
        <f aca="false">[6]вспомогат!H15</f>
        <v>1130802.44</v>
      </c>
      <c r="G16" s="29" t="n">
        <f aca="false">[6]вспомогат!I15</f>
        <v>41.5652143867967</v>
      </c>
      <c r="H16" s="25" t="n">
        <f aca="false">[6]вспомогат!J15</f>
        <v>-1589747.56</v>
      </c>
      <c r="I16" s="26" t="n">
        <f aca="false">[6]вспомогат!K15</f>
        <v>101.347623477031</v>
      </c>
      <c r="J16" s="27" t="n">
        <f aca="false">[6]вспомогат!L15</f>
        <v>506871.07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474961890.99</v>
      </c>
      <c r="F17" s="31" t="n">
        <f aca="false">SUM(F12:F16)</f>
        <v>123500504.38</v>
      </c>
      <c r="G17" s="32" t="n">
        <f aca="false">F17/D17*100</f>
        <v>34.4007577595272</v>
      </c>
      <c r="H17" s="31" t="n">
        <f aca="false">SUM(H12:H16)</f>
        <v>-235504681.62</v>
      </c>
      <c r="I17" s="33" t="n">
        <f aca="false">E17/C17*100</f>
        <v>97.2518598576879</v>
      </c>
      <c r="J17" s="31" t="n">
        <f aca="false">SUM(J12:J16)</f>
        <v>-98195369.0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5158890.46</v>
      </c>
      <c r="F18" s="35" t="n">
        <f aca="false">[6]вспомогат!H16</f>
        <v>1642416.45</v>
      </c>
      <c r="G18" s="36" t="n">
        <f aca="false">[6]вспомогат!I16</f>
        <v>56.0211547323314</v>
      </c>
      <c r="H18" s="37" t="n">
        <f aca="false">[6]вспомогат!J16</f>
        <v>-1289362.55</v>
      </c>
      <c r="I18" s="38" t="n">
        <f aca="false">[6]вспомогат!K16</f>
        <v>132.772764063094</v>
      </c>
      <c r="J18" s="39" t="n">
        <f aca="false">[6]вспомогат!L16</f>
        <v>8678391.4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45530396.79</v>
      </c>
      <c r="F19" s="28" t="n">
        <f aca="false">[6]вспомогат!H17</f>
        <v>6977516.32999998</v>
      </c>
      <c r="G19" s="29" t="n">
        <f aca="false">[6]вспомогат!I17</f>
        <v>50.8308915743012</v>
      </c>
      <c r="H19" s="25" t="n">
        <f aca="false">[6]вспомогат!J17</f>
        <v>-6749404.67000002</v>
      </c>
      <c r="I19" s="26" t="n">
        <f aca="false">[6]вспомогат!K17</f>
        <v>117.091095014381</v>
      </c>
      <c r="J19" s="27" t="n">
        <f aca="false">[6]вспомогат!L17</f>
        <v>21242211.7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4711428.77</v>
      </c>
      <c r="F20" s="28" t="n">
        <f aca="false">[6]вспомогат!H18</f>
        <v>580355.049999999</v>
      </c>
      <c r="G20" s="29" t="n">
        <f aca="false">[6]вспомогат!I18</f>
        <v>29.2976327860046</v>
      </c>
      <c r="H20" s="25" t="n">
        <f aca="false">[6]вспомогат!J18</f>
        <v>-1400538.95</v>
      </c>
      <c r="I20" s="26" t="n">
        <f aca="false">[6]вспомогат!K18</f>
        <v>104.944553995791</v>
      </c>
      <c r="J20" s="27" t="n">
        <f aca="false">[6]вспомогат!L18</f>
        <v>693141.7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3840688.64</v>
      </c>
      <c r="F21" s="28" t="n">
        <f aca="false">[6]вспомогат!H19</f>
        <v>528949.790000001</v>
      </c>
      <c r="G21" s="29" t="n">
        <f aca="false">[6]вспомогат!I19</f>
        <v>35.4437279083871</v>
      </c>
      <c r="H21" s="25" t="n">
        <f aca="false">[6]вспомогат!J19</f>
        <v>-963415.209999999</v>
      </c>
      <c r="I21" s="26" t="n">
        <f aca="false">[6]вспомогат!K19</f>
        <v>133.61600439289</v>
      </c>
      <c r="J21" s="27" t="n">
        <f aca="false">[6]вспомогат!L19</f>
        <v>3482132.6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5282414.87</v>
      </c>
      <c r="F22" s="28" t="n">
        <f aca="false">[6]вспомогат!H20</f>
        <v>3132833.36</v>
      </c>
      <c r="G22" s="29" t="n">
        <f aca="false">[6]вспомогат!I20</f>
        <v>43.0446417150183</v>
      </c>
      <c r="H22" s="25" t="n">
        <f aca="false">[6]вспомогат!J20</f>
        <v>-4145269.64</v>
      </c>
      <c r="I22" s="26" t="n">
        <f aca="false">[6]вспомогат!K20</f>
        <v>117.702984966396</v>
      </c>
      <c r="J22" s="27" t="n">
        <f aca="false">[6]вспомогат!L20</f>
        <v>11322766.8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59541807.45</v>
      </c>
      <c r="F23" s="28" t="n">
        <f aca="false">[6]вспомогат!H21</f>
        <v>2690936.42</v>
      </c>
      <c r="G23" s="29" t="n">
        <f aca="false">[6]вспомогат!I21</f>
        <v>43.1609514880936</v>
      </c>
      <c r="H23" s="25" t="n">
        <f aca="false">[6]вспомогат!J21</f>
        <v>-3543718.58</v>
      </c>
      <c r="I23" s="26" t="n">
        <f aca="false">[6]вспомогат!K21</f>
        <v>118.905257014478</v>
      </c>
      <c r="J23" s="27" t="n">
        <f aca="false">[6]вспомогат!L21</f>
        <v>9466807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0971907.39</v>
      </c>
      <c r="F24" s="28" t="n">
        <f aca="false">[6]вспомогат!H22</f>
        <v>3108692.89</v>
      </c>
      <c r="G24" s="29" t="n">
        <f aca="false">[6]вспомогат!I22</f>
        <v>34.9274343169596</v>
      </c>
      <c r="H24" s="25" t="n">
        <f aca="false">[6]вспомогат!J22</f>
        <v>-5791740.11</v>
      </c>
      <c r="I24" s="26" t="n">
        <f aca="false">[6]вспомогат!K22</f>
        <v>113.156339191755</v>
      </c>
      <c r="J24" s="27" t="n">
        <f aca="false">[6]вспомогат!L22</f>
        <v>9414354.3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0563368.6</v>
      </c>
      <c r="F25" s="28" t="n">
        <f aca="false">[6]вспомогат!H23</f>
        <v>1442326.13</v>
      </c>
      <c r="G25" s="29" t="n">
        <f aca="false">[6]вспомогат!I23</f>
        <v>32.0214492978854</v>
      </c>
      <c r="H25" s="25" t="n">
        <f aca="false">[6]вспомогат!J23</f>
        <v>-3061923.87</v>
      </c>
      <c r="I25" s="26" t="n">
        <f aca="false">[6]вспомогат!K23</f>
        <v>122.951907123974</v>
      </c>
      <c r="J25" s="27" t="n">
        <f aca="false">[6]вспомогат!L23</f>
        <v>7572120.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3431643.85</v>
      </c>
      <c r="F26" s="28" t="n">
        <f aca="false">[6]вспомогат!H24</f>
        <v>932774.390000001</v>
      </c>
      <c r="G26" s="29" t="n">
        <f aca="false">[6]вспомогат!I24</f>
        <v>27.6703410178385</v>
      </c>
      <c r="H26" s="25" t="n">
        <f aca="false">[6]вспомогат!J24</f>
        <v>-2438251.61</v>
      </c>
      <c r="I26" s="26" t="n">
        <f aca="false">[6]вспомогат!K24</f>
        <v>135.369005445577</v>
      </c>
      <c r="J26" s="27" t="n">
        <f aca="false">[6]вспомогат!L24</f>
        <v>6122183.8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0558454.67</v>
      </c>
      <c r="F27" s="28" t="n">
        <f aca="false">[6]вспомогат!H25</f>
        <v>2340885.93000001</v>
      </c>
      <c r="G27" s="29" t="n">
        <f aca="false">[6]вспомогат!I25</f>
        <v>57.4777770411623</v>
      </c>
      <c r="H27" s="25" t="n">
        <f aca="false">[6]вспомогат!J25</f>
        <v>-1731794.06999999</v>
      </c>
      <c r="I27" s="26" t="n">
        <f aca="false">[6]вспомогат!K25</f>
        <v>151.836182244085</v>
      </c>
      <c r="J27" s="27" t="n">
        <f aca="false">[6]вспомогат!L25</f>
        <v>30916244.6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0979804.78</v>
      </c>
      <c r="F28" s="28" t="n">
        <f aca="false">[6]вспомогат!H26</f>
        <v>1534347.02</v>
      </c>
      <c r="G28" s="29" t="n">
        <f aca="false">[6]вспомогат!I26</f>
        <v>29.5664659530698</v>
      </c>
      <c r="H28" s="25" t="n">
        <f aca="false">[6]вспомогат!J26</f>
        <v>-3655136.98</v>
      </c>
      <c r="I28" s="26" t="n">
        <f aca="false">[6]вспомогат!K26</f>
        <v>100.540731089163</v>
      </c>
      <c r="J28" s="27" t="n">
        <f aca="false">[6]вспомогат!L26</f>
        <v>220398.78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0295667.29</v>
      </c>
      <c r="F29" s="28" t="n">
        <f aca="false">[6]вспомогат!H27</f>
        <v>1678443.76</v>
      </c>
      <c r="G29" s="29" t="n">
        <f aca="false">[6]вспомогат!I27</f>
        <v>73.8434440134871</v>
      </c>
      <c r="H29" s="25" t="n">
        <f aca="false">[6]вспомогат!J27</f>
        <v>-594532.240000002</v>
      </c>
      <c r="I29" s="26" t="n">
        <f aca="false">[6]вспомогат!K27</f>
        <v>115.430996550101</v>
      </c>
      <c r="J29" s="27" t="n">
        <f aca="false">[6]вспомогат!L27</f>
        <v>4049972.2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3082002.85</v>
      </c>
      <c r="F30" s="28" t="n">
        <f aca="false">[6]вспомогат!H28</f>
        <v>1793968.65</v>
      </c>
      <c r="G30" s="29" t="n">
        <f aca="false">[6]вспомогат!I28</f>
        <v>40.408904034609</v>
      </c>
      <c r="H30" s="25" t="n">
        <f aca="false">[6]вспомогат!J28</f>
        <v>-2645569.35</v>
      </c>
      <c r="I30" s="26" t="n">
        <f aca="false">[6]вспомогат!K28</f>
        <v>111.898367336252</v>
      </c>
      <c r="J30" s="27" t="n">
        <f aca="false">[6]вспомогат!L28</f>
        <v>5644310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89924786.12</v>
      </c>
      <c r="F31" s="28" t="n">
        <f aca="false">[6]вспомогат!H29</f>
        <v>3052451.94</v>
      </c>
      <c r="G31" s="29" t="n">
        <f aca="false">[6]вспомогат!I29</f>
        <v>40.1798762585121</v>
      </c>
      <c r="H31" s="25" t="n">
        <f aca="false">[6]вспомогат!J29</f>
        <v>-4544515.06</v>
      </c>
      <c r="I31" s="26" t="n">
        <f aca="false">[6]вспомогат!K29</f>
        <v>117.425279241047</v>
      </c>
      <c r="J31" s="27" t="n">
        <f aca="false">[6]вспомогат!L29</f>
        <v>13344354.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5155401.5</v>
      </c>
      <c r="F32" s="28" t="n">
        <f aca="false">[6]вспомогат!H30</f>
        <v>2349084.63</v>
      </c>
      <c r="G32" s="29" t="n">
        <f aca="false">[6]вспомогат!I30</f>
        <v>78.6500610194007</v>
      </c>
      <c r="H32" s="25" t="n">
        <f aca="false">[6]вспомогат!J30</f>
        <v>-637670.369999997</v>
      </c>
      <c r="I32" s="26" t="n">
        <f aca="false">[6]вспомогат!K30</f>
        <v>127.391245434353</v>
      </c>
      <c r="J32" s="27" t="n">
        <f aca="false">[6]вспомогат!L30</f>
        <v>9709165.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6269096.55</v>
      </c>
      <c r="F33" s="28" t="n">
        <f aca="false">[6]вспомогат!H31</f>
        <v>2060399.65</v>
      </c>
      <c r="G33" s="29" t="n">
        <f aca="false">[6]вспомогат!I31</f>
        <v>32.6176207053221</v>
      </c>
      <c r="H33" s="25" t="n">
        <f aca="false">[6]вспомогат!J31</f>
        <v>-4256430.35</v>
      </c>
      <c r="I33" s="26" t="n">
        <f aca="false">[6]вспомогат!K31</f>
        <v>111.478915713741</v>
      </c>
      <c r="J33" s="27" t="n">
        <f aca="false">[6]вспомогат!L31</f>
        <v>4764300.5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0250615.9</v>
      </c>
      <c r="F34" s="28" t="n">
        <f aca="false">[6]вспомогат!H32</f>
        <v>353702.979999997</v>
      </c>
      <c r="G34" s="29" t="n">
        <f aca="false">[6]вспомогат!I32</f>
        <v>26.0557368547445</v>
      </c>
      <c r="H34" s="25" t="n">
        <f aca="false">[6]вспомогат!J32</f>
        <v>-1003783.02</v>
      </c>
      <c r="I34" s="26" t="n">
        <f aca="false">[6]вспомогат!K32</f>
        <v>131.851999362442</v>
      </c>
      <c r="J34" s="27" t="n">
        <f aca="false">[6]вспомогат!L32</f>
        <v>4892019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7525203.09</v>
      </c>
      <c r="F35" s="28" t="n">
        <f aca="false">[6]вспомогат!H33</f>
        <v>1746377.34</v>
      </c>
      <c r="G35" s="29" t="n">
        <f aca="false">[6]вспомогат!I33</f>
        <v>49.794686634983</v>
      </c>
      <c r="H35" s="25" t="n">
        <f aca="false">[6]вспомогат!J33</f>
        <v>-1760778.66</v>
      </c>
      <c r="I35" s="26" t="n">
        <f aca="false">[6]вспомогат!K33</f>
        <v>117.481235632303</v>
      </c>
      <c r="J35" s="27" t="n">
        <f aca="false">[6]вспомогат!L33</f>
        <v>5583759.0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29416028.54</v>
      </c>
      <c r="F36" s="28" t="n">
        <f aca="false">[6]вспомогат!H34</f>
        <v>967210.949999999</v>
      </c>
      <c r="G36" s="29" t="n">
        <f aca="false">[6]вспомогат!I34</f>
        <v>24.3029550671791</v>
      </c>
      <c r="H36" s="25" t="n">
        <f aca="false">[6]вспомогат!J34</f>
        <v>-3012597.05</v>
      </c>
      <c r="I36" s="26" t="n">
        <f aca="false">[6]вспомогат!K34</f>
        <v>109.424636031196</v>
      </c>
      <c r="J36" s="27" t="n">
        <f aca="false">[6]вспомогат!L34</f>
        <v>2533573.5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8308414.11</v>
      </c>
      <c r="F37" s="28" t="n">
        <f aca="false">[6]вспомогат!H35</f>
        <v>1840660.09</v>
      </c>
      <c r="G37" s="29" t="n">
        <f aca="false">[6]вспомогат!I35</f>
        <v>29.3916840185741</v>
      </c>
      <c r="H37" s="25" t="n">
        <f aca="false">[6]вспомогат!J35</f>
        <v>-4421859.91</v>
      </c>
      <c r="I37" s="26" t="n">
        <f aca="false">[6]вспомогат!K35</f>
        <v>135.071330197531</v>
      </c>
      <c r="J37" s="27" t="n">
        <f aca="false">[6]вспомогат!L35</f>
        <v>20332814.1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050798022.22</v>
      </c>
      <c r="F38" s="31" t="n">
        <f aca="false">SUM(F18:F37)</f>
        <v>40754333.75</v>
      </c>
      <c r="G38" s="32" t="n">
        <f aca="false">F38/D38*100</f>
        <v>41.4159005776939</v>
      </c>
      <c r="H38" s="31" t="n">
        <f aca="false">SUM(H18:H37)</f>
        <v>-57648292.25</v>
      </c>
      <c r="I38" s="33" t="n">
        <f aca="false">E38/C38*100</f>
        <v>120.668619397433</v>
      </c>
      <c r="J38" s="31" t="n">
        <f aca="false">SUM(J18:J37)</f>
        <v>179985024.2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8021579.03</v>
      </c>
      <c r="F39" s="28" t="n">
        <f aca="false">[6]вспомогат!H36</f>
        <v>254496.37</v>
      </c>
      <c r="G39" s="29" t="n">
        <f aca="false">[6]вспомогат!I36</f>
        <v>29.1987574575493</v>
      </c>
      <c r="H39" s="25" t="n">
        <f aca="false">[6]вспомогат!J36</f>
        <v>-617103.63</v>
      </c>
      <c r="I39" s="26" t="n">
        <f aca="false">[6]вспомогат!K36</f>
        <v>115.1678510923</v>
      </c>
      <c r="J39" s="27" t="n">
        <f aca="false">[6]вспомогат!L36</f>
        <v>1056459.0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0988367.25</v>
      </c>
      <c r="F40" s="28" t="n">
        <f aca="false">[6]вспомогат!H37</f>
        <v>961717.850000002</v>
      </c>
      <c r="G40" s="29" t="n">
        <f aca="false">[6]вспомогат!I37</f>
        <v>104.756587331845</v>
      </c>
      <c r="H40" s="25" t="n">
        <f aca="false">[6]вспомогат!J37</f>
        <v>43667.8500000015</v>
      </c>
      <c r="I40" s="26" t="n">
        <f aca="false">[6]вспомогат!K37</f>
        <v>121.711601496699</v>
      </c>
      <c r="J40" s="27" t="n">
        <f aca="false">[6]вспомогат!L37</f>
        <v>3744023.2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1899876.81</v>
      </c>
      <c r="F41" s="28" t="n">
        <f aca="false">[6]вспомогат!H38</f>
        <v>427302.33</v>
      </c>
      <c r="G41" s="29" t="n">
        <f aca="false">[6]вспомогат!I38</f>
        <v>20.1654059227357</v>
      </c>
      <c r="H41" s="25" t="n">
        <f aca="false">[6]вспомогат!J38</f>
        <v>-1691684.67</v>
      </c>
      <c r="I41" s="26" t="n">
        <f aca="false">[6]вспомогат!K38</f>
        <v>102.411909871078</v>
      </c>
      <c r="J41" s="27" t="n">
        <f aca="false">[6]вспомогат!L38</f>
        <v>280254.8100000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7943258.33</v>
      </c>
      <c r="F42" s="28" t="n">
        <f aca="false">[6]вспомогат!H39</f>
        <v>383252.21</v>
      </c>
      <c r="G42" s="29" t="n">
        <f aca="false">[6]вспомогат!I39</f>
        <v>58.3772082679624</v>
      </c>
      <c r="H42" s="25" t="n">
        <f aca="false">[6]вспомогат!J39</f>
        <v>-273257.79</v>
      </c>
      <c r="I42" s="26" t="n">
        <f aca="false">[6]вспомогат!K39</f>
        <v>135.959289364951</v>
      </c>
      <c r="J42" s="27" t="n">
        <f aca="false">[6]вспомогат!L39</f>
        <v>2100878.3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310761.8</v>
      </c>
      <c r="F43" s="28" t="n">
        <f aca="false">[6]вспомогат!H40</f>
        <v>524797.83</v>
      </c>
      <c r="G43" s="29" t="n">
        <f aca="false">[6]вспомогат!I40</f>
        <v>26.3248813795338</v>
      </c>
      <c r="H43" s="25" t="n">
        <f aca="false">[6]вспомогат!J40</f>
        <v>-1468745.17</v>
      </c>
      <c r="I43" s="26" t="n">
        <f aca="false">[6]вспомогат!K40</f>
        <v>131.786051082949</v>
      </c>
      <c r="J43" s="27" t="n">
        <f aca="false">[6]вспомогат!L40</f>
        <v>2004508.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8932053.82</v>
      </c>
      <c r="F44" s="28" t="n">
        <f aca="false">[6]вспомогат!H41</f>
        <v>241912.43</v>
      </c>
      <c r="G44" s="29" t="n">
        <f aca="false">[6]вспомогат!I41</f>
        <v>19.7170982226181</v>
      </c>
      <c r="H44" s="25" t="n">
        <f aca="false">[6]вспомогат!J41</f>
        <v>-985004.57</v>
      </c>
      <c r="I44" s="26" t="n">
        <f aca="false">[6]вспомогат!K41</f>
        <v>93.0294745012038</v>
      </c>
      <c r="J44" s="27" t="n">
        <f aca="false">[6]вспомогат!L41</f>
        <v>-669262.18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6095897.04</v>
      </c>
      <c r="F45" s="31" t="n">
        <f aca="false">SUM(F39:F44)</f>
        <v>2793479.02</v>
      </c>
      <c r="G45" s="32" t="n">
        <f aca="false">F45/D45*100</f>
        <v>35.8800414662595</v>
      </c>
      <c r="H45" s="31" t="n">
        <f aca="false">SUM(H39:H44)</f>
        <v>-4992127.98</v>
      </c>
      <c r="I45" s="33" t="n">
        <f aca="false">E45/C45*100</f>
        <v>114.791602603274</v>
      </c>
      <c r="J45" s="31" t="n">
        <f aca="false">SUM(J39:J44)</f>
        <v>8516862.0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42278005</v>
      </c>
      <c r="C46" s="43" t="n">
        <f aca="false">[6]вспомогат!C42</f>
        <v>5611374126</v>
      </c>
      <c r="D46" s="43" t="n">
        <f aca="false">[6]вспомогат!D42</f>
        <v>537008329</v>
      </c>
      <c r="E46" s="43" t="n">
        <f aca="false">[6]вспомогат!G42</f>
        <v>5748230342.64</v>
      </c>
      <c r="F46" s="43" t="n">
        <f aca="false">[6]вспомогат!H42</f>
        <v>201150271.78</v>
      </c>
      <c r="G46" s="44" t="n">
        <f aca="false">[6]вспомогат!I42</f>
        <v>37.4575701934783</v>
      </c>
      <c r="H46" s="43" t="n">
        <f aca="false">[6]вспомогат!J42</f>
        <v>-330865929.24</v>
      </c>
      <c r="I46" s="44" t="n">
        <f aca="false">[6]вспомогат!K42</f>
        <v>102.438907361494</v>
      </c>
      <c r="J46" s="43" t="n">
        <f aca="false">[6]вспомогат!L42</f>
        <v>136856216.64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2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57:49Z</dcterms:created>
  <dc:creator>08dohod1</dc:creator>
  <dc:description/>
  <dc:language>en-US</dc:language>
  <cp:lastModifiedBy>08dohod1</cp:lastModifiedBy>
  <dcterms:modified xsi:type="dcterms:W3CDTF">2016-10-13T04:58:42Z</dcterms:modified>
  <cp:revision>0</cp:revision>
  <dc:subject/>
  <dc:title/>
</cp:coreProperties>
</file>