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0.2016</v>
          </cell>
        </row>
        <row r="6">
          <cell r="G6" t="str">
            <v>Фактично надійшло на 17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162811722.72</v>
          </cell>
          <cell r="H10">
            <v>40539144.96</v>
          </cell>
          <cell r="I10">
            <v>56.4494823707222</v>
          </cell>
          <cell r="J10">
            <v>-31275765.04</v>
          </cell>
          <cell r="K10">
            <v>104.774347099152</v>
          </cell>
          <cell r="L10">
            <v>52986889.72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648478365.12</v>
          </cell>
          <cell r="H11">
            <v>115898696.62</v>
          </cell>
          <cell r="I11">
            <v>41.5571360106135</v>
          </cell>
          <cell r="J11">
            <v>-162991303.38</v>
          </cell>
          <cell r="K11">
            <v>94.3832295158031</v>
          </cell>
          <cell r="L11">
            <v>-157611634.88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20351783.68</v>
          </cell>
          <cell r="H12">
            <v>8171234.20000002</v>
          </cell>
          <cell r="I12">
            <v>44.2168075546616</v>
          </cell>
          <cell r="J12">
            <v>-10308693.8</v>
          </cell>
          <cell r="K12">
            <v>118.169528693217</v>
          </cell>
          <cell r="L12">
            <v>33880883.68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31696609.91</v>
          </cell>
          <cell r="H13">
            <v>16837807.06</v>
          </cell>
          <cell r="I13">
            <v>71.3760978471624</v>
          </cell>
          <cell r="J13">
            <v>-6752452.94</v>
          </cell>
          <cell r="K13">
            <v>129.163991523391</v>
          </cell>
          <cell r="L13">
            <v>74893915.91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64781084.91</v>
          </cell>
          <cell r="H14">
            <v>9927005.77000001</v>
          </cell>
          <cell r="I14">
            <v>28.1023662988308</v>
          </cell>
          <cell r="J14">
            <v>-25397442.23</v>
          </cell>
          <cell r="K14">
            <v>92.5220997938343</v>
          </cell>
          <cell r="L14">
            <v>-21400363.09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8412002.56</v>
          </cell>
          <cell r="H15">
            <v>1423715.92</v>
          </cell>
          <cell r="I15">
            <v>52.3319152377277</v>
          </cell>
          <cell r="J15">
            <v>-1296834.08</v>
          </cell>
          <cell r="K15">
            <v>102.126395630271</v>
          </cell>
          <cell r="L15">
            <v>799784.560000002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6117636.82</v>
          </cell>
          <cell r="H16">
            <v>2601162.81</v>
          </cell>
          <cell r="I16">
            <v>88.7230180037444</v>
          </cell>
          <cell r="J16">
            <v>-330616.190000001</v>
          </cell>
          <cell r="K16">
            <v>136.393339188963</v>
          </cell>
          <cell r="L16">
            <v>9637137.82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46947559.45</v>
          </cell>
          <cell r="H17">
            <v>8394678.98999998</v>
          </cell>
          <cell r="I17">
            <v>61.1548575969803</v>
          </cell>
          <cell r="J17">
            <v>-5332242.01000002</v>
          </cell>
          <cell r="K17">
            <v>118.231318165922</v>
          </cell>
          <cell r="L17">
            <v>22659374.45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4923800.63</v>
          </cell>
          <cell r="H18">
            <v>792726.91</v>
          </cell>
          <cell r="I18">
            <v>40.0186436023331</v>
          </cell>
          <cell r="J18">
            <v>-1188167.09</v>
          </cell>
          <cell r="K18">
            <v>106.459516986633</v>
          </cell>
          <cell r="L18">
            <v>905513.630000001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3980245.74</v>
          </cell>
          <cell r="H19">
            <v>668506.890000001</v>
          </cell>
          <cell r="I19">
            <v>44.7951332281312</v>
          </cell>
          <cell r="J19">
            <v>-823858.109999999</v>
          </cell>
          <cell r="K19">
            <v>134.963268432395</v>
          </cell>
          <cell r="L19">
            <v>3621689.74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7140686.97</v>
          </cell>
          <cell r="H20">
            <v>4991105.45999999</v>
          </cell>
          <cell r="I20">
            <v>68.5770105204611</v>
          </cell>
          <cell r="J20">
            <v>-2286997.54000001</v>
          </cell>
          <cell r="K20">
            <v>120.608366965997</v>
          </cell>
          <cell r="L20">
            <v>13181038.97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60231790.94</v>
          </cell>
          <cell r="H21">
            <v>3380919.91</v>
          </cell>
          <cell r="I21">
            <v>54.2278587989231</v>
          </cell>
          <cell r="J21">
            <v>-2853735.09</v>
          </cell>
          <cell r="K21">
            <v>120.283157144284</v>
          </cell>
          <cell r="L21">
            <v>10156790.94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1897511.93</v>
          </cell>
          <cell r="H22">
            <v>4034297.43000001</v>
          </cell>
          <cell r="I22">
            <v>45.3269793728014</v>
          </cell>
          <cell r="J22">
            <v>-4866135.56999999</v>
          </cell>
          <cell r="K22">
            <v>114.44984980132</v>
          </cell>
          <cell r="L22">
            <v>10339958.93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1210709.86</v>
          </cell>
          <cell r="H23">
            <v>2089667.39</v>
          </cell>
          <cell r="I23">
            <v>46.3932372759061</v>
          </cell>
          <cell r="J23">
            <v>-2414582.61</v>
          </cell>
          <cell r="K23">
            <v>124.914067694559</v>
          </cell>
          <cell r="L23">
            <v>8219461.86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3688386.61</v>
          </cell>
          <cell r="H24">
            <v>1189517.15</v>
          </cell>
          <cell r="I24">
            <v>35.2865017950024</v>
          </cell>
          <cell r="J24">
            <v>-2181508.85</v>
          </cell>
          <cell r="K24">
            <v>136.852256569529</v>
          </cell>
          <cell r="L24">
            <v>6378926.61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91395825.28</v>
          </cell>
          <cell r="H25">
            <v>3178256.54000001</v>
          </cell>
          <cell r="I25">
            <v>78.0384547767074</v>
          </cell>
          <cell r="J25">
            <v>-894423.459999993</v>
          </cell>
          <cell r="K25">
            <v>153.240172153245</v>
          </cell>
          <cell r="L25">
            <v>31753615.28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1843837.56</v>
          </cell>
          <cell r="H26">
            <v>2398379.8</v>
          </cell>
          <cell r="I26">
            <v>46.2161517407127</v>
          </cell>
          <cell r="J26">
            <v>-2791104.2</v>
          </cell>
          <cell r="K26">
            <v>102.660567624563</v>
          </cell>
          <cell r="L26">
            <v>1084431.56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30833214.52</v>
          </cell>
          <cell r="H27">
            <v>2215990.99</v>
          </cell>
          <cell r="I27">
            <v>97.4929339333103</v>
          </cell>
          <cell r="J27">
            <v>-56985.0100000016</v>
          </cell>
          <cell r="K27">
            <v>117.479131415647</v>
          </cell>
          <cell r="L27">
            <v>4587519.52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3633012.67</v>
          </cell>
          <cell r="H28">
            <v>2344978.47</v>
          </cell>
          <cell r="I28">
            <v>52.8203265745219</v>
          </cell>
          <cell r="J28">
            <v>-2094559.53</v>
          </cell>
          <cell r="K28">
            <v>113.05991166265</v>
          </cell>
          <cell r="L28">
            <v>6195320.67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90467333.5</v>
          </cell>
          <cell r="H29">
            <v>3594999.31999999</v>
          </cell>
          <cell r="I29">
            <v>47.3215076490393</v>
          </cell>
          <cell r="J29">
            <v>-4001967.68000001</v>
          </cell>
          <cell r="K29">
            <v>118.133746620808</v>
          </cell>
          <cell r="L29">
            <v>13886901.5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5930699.61</v>
          </cell>
          <cell r="H30">
            <v>3124382.74</v>
          </cell>
          <cell r="I30">
            <v>104.607935367983</v>
          </cell>
          <cell r="J30">
            <v>137627.740000002</v>
          </cell>
          <cell r="K30">
            <v>129.578496317634</v>
          </cell>
          <cell r="L30">
            <v>10484463.61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6752420.66</v>
          </cell>
          <cell r="H31">
            <v>2543723.76</v>
          </cell>
          <cell r="I31">
            <v>40.2689918835872</v>
          </cell>
          <cell r="J31">
            <v>-3773106.24</v>
          </cell>
          <cell r="K31">
            <v>112.643417546252</v>
          </cell>
          <cell r="L31">
            <v>5247624.66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0334799.35</v>
          </cell>
          <cell r="H32">
            <v>437886.43</v>
          </cell>
          <cell r="I32">
            <v>32.2571599265112</v>
          </cell>
          <cell r="J32">
            <v>-919599.57</v>
          </cell>
          <cell r="K32">
            <v>132.400118799922</v>
          </cell>
          <cell r="L32">
            <v>4976203.35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7775040.33</v>
          </cell>
          <cell r="H33">
            <v>1996214.58</v>
          </cell>
          <cell r="I33">
            <v>56.9183286970981</v>
          </cell>
          <cell r="J33">
            <v>-1510941.42</v>
          </cell>
          <cell r="K33">
            <v>118.263408285486</v>
          </cell>
          <cell r="L33">
            <v>5833596.33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29650004.76</v>
          </cell>
          <cell r="H34">
            <v>1201187.17</v>
          </cell>
          <cell r="I34">
            <v>30.1820381787263</v>
          </cell>
          <cell r="J34">
            <v>-2778620.83</v>
          </cell>
          <cell r="K34">
            <v>110.295003785927</v>
          </cell>
          <cell r="L34">
            <v>2767549.76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79326865.51</v>
          </cell>
          <cell r="H35">
            <v>2859111.49000001</v>
          </cell>
          <cell r="I35">
            <v>45.6543290879711</v>
          </cell>
          <cell r="J35">
            <v>-3403408.50999999</v>
          </cell>
          <cell r="K35">
            <v>136.828019908375</v>
          </cell>
          <cell r="L35">
            <v>21351265.51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8602287.31</v>
          </cell>
          <cell r="H36">
            <v>835204.65</v>
          </cell>
          <cell r="I36">
            <v>95.8243058742543</v>
          </cell>
          <cell r="J36">
            <v>-36395.3499999996</v>
          </cell>
          <cell r="K36">
            <v>123.505227619912</v>
          </cell>
          <cell r="L36">
            <v>1637167.31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1349612.73</v>
          </cell>
          <cell r="H37">
            <v>1322963.33</v>
          </cell>
          <cell r="I37">
            <v>144.105803605468</v>
          </cell>
          <cell r="J37">
            <v>404913.330000002</v>
          </cell>
          <cell r="K37">
            <v>123.806465064719</v>
          </cell>
          <cell r="L37">
            <v>4105268.73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2015658.89</v>
          </cell>
          <cell r="H38">
            <v>543084.41</v>
          </cell>
          <cell r="I38">
            <v>25.6294356690249</v>
          </cell>
          <cell r="J38">
            <v>-1575902.59</v>
          </cell>
          <cell r="K38">
            <v>103.408345727598</v>
          </cell>
          <cell r="L38">
            <v>396036.890000001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7979727.61</v>
          </cell>
          <cell r="H39">
            <v>419721.49</v>
          </cell>
          <cell r="I39">
            <v>63.9322310398928</v>
          </cell>
          <cell r="J39">
            <v>-236788.51</v>
          </cell>
          <cell r="K39">
            <v>136.583508946696</v>
          </cell>
          <cell r="L39">
            <v>2137347.61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410103.68</v>
          </cell>
          <cell r="H40">
            <v>624139.71</v>
          </cell>
          <cell r="I40">
            <v>31.3080635832786</v>
          </cell>
          <cell r="J40">
            <v>-1369403.29</v>
          </cell>
          <cell r="K40">
            <v>133.361342781522</v>
          </cell>
          <cell r="L40">
            <v>2103850.68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9045069.48</v>
          </cell>
          <cell r="H41">
            <v>354928.09</v>
          </cell>
          <cell r="I41">
            <v>28.9284515578478</v>
          </cell>
          <cell r="J41">
            <v>-871988.91</v>
          </cell>
          <cell r="K41">
            <v>94.2065596007881</v>
          </cell>
          <cell r="L41">
            <v>-556246.52</v>
          </cell>
        </row>
        <row r="42">
          <cell r="B42">
            <v>6642278005</v>
          </cell>
          <cell r="C42">
            <v>5611374126</v>
          </cell>
          <cell r="D42">
            <v>537008329</v>
          </cell>
        </row>
        <row r="42">
          <cell r="G42">
            <v>5798015411.3</v>
          </cell>
          <cell r="H42">
            <v>250935340.44</v>
          </cell>
          <cell r="I42">
            <v>46.7283889073534</v>
          </cell>
          <cell r="J42">
            <v>-282387423.24</v>
          </cell>
          <cell r="K42">
            <v>103.326124423521</v>
          </cell>
          <cell r="L42">
            <v>186641285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31" activeCellId="0" sqref="H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162811722.72</v>
      </c>
      <c r="F10" s="23" t="n">
        <f aca="false">[6]вспомогат!H10</f>
        <v>40539144.96</v>
      </c>
      <c r="G10" s="24" t="n">
        <f aca="false">[6]вспомогат!I10</f>
        <v>56.4494823707222</v>
      </c>
      <c r="H10" s="25" t="n">
        <f aca="false">[6]вспомогат!J10</f>
        <v>-31275765.04</v>
      </c>
      <c r="I10" s="26" t="n">
        <f aca="false">[6]вспомогат!K10</f>
        <v>104.774347099152</v>
      </c>
      <c r="J10" s="27" t="n">
        <f aca="false">[6]вспомогат!L10</f>
        <v>52986889.7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648478365.12</v>
      </c>
      <c r="F12" s="28" t="n">
        <f aca="false">[6]вспомогат!H11</f>
        <v>115898696.62</v>
      </c>
      <c r="G12" s="29" t="n">
        <f aca="false">[6]вспомогат!I11</f>
        <v>41.5571360106135</v>
      </c>
      <c r="H12" s="25" t="n">
        <f aca="false">[6]вспомогат!J11</f>
        <v>-162991303.38</v>
      </c>
      <c r="I12" s="26" t="n">
        <f aca="false">[6]вспомогат!K11</f>
        <v>94.3832295158031</v>
      </c>
      <c r="J12" s="27" t="n">
        <f aca="false">[6]вспомогат!L11</f>
        <v>-157611634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20351783.68</v>
      </c>
      <c r="F13" s="28" t="n">
        <f aca="false">[6]вспомогат!H12</f>
        <v>8171234.20000002</v>
      </c>
      <c r="G13" s="29" t="n">
        <f aca="false">[6]вспомогат!I12</f>
        <v>44.2168075546616</v>
      </c>
      <c r="H13" s="25" t="n">
        <f aca="false">[6]вспомогат!J12</f>
        <v>-10308693.8</v>
      </c>
      <c r="I13" s="26" t="n">
        <f aca="false">[6]вспомогат!K12</f>
        <v>118.169528693217</v>
      </c>
      <c r="J13" s="27" t="n">
        <f aca="false">[6]вспомогат!L12</f>
        <v>33880883.6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31696609.91</v>
      </c>
      <c r="F14" s="28" t="n">
        <f aca="false">[6]вспомогат!H13</f>
        <v>16837807.06</v>
      </c>
      <c r="G14" s="29" t="n">
        <f aca="false">[6]вспомогат!I13</f>
        <v>71.3760978471624</v>
      </c>
      <c r="H14" s="25" t="n">
        <f aca="false">[6]вспомогат!J13</f>
        <v>-6752452.94</v>
      </c>
      <c r="I14" s="26" t="n">
        <f aca="false">[6]вспомогат!K13</f>
        <v>129.163991523391</v>
      </c>
      <c r="J14" s="27" t="n">
        <f aca="false">[6]вспомогат!L13</f>
        <v>74893915.9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64781084.91</v>
      </c>
      <c r="F15" s="28" t="n">
        <f aca="false">[6]вспомогат!H14</f>
        <v>9927005.77000001</v>
      </c>
      <c r="G15" s="29" t="n">
        <f aca="false">[6]вспомогат!I14</f>
        <v>28.1023662988308</v>
      </c>
      <c r="H15" s="25" t="n">
        <f aca="false">[6]вспомогат!J14</f>
        <v>-25397442.23</v>
      </c>
      <c r="I15" s="26" t="n">
        <f aca="false">[6]вспомогат!K14</f>
        <v>92.5220997938343</v>
      </c>
      <c r="J15" s="27" t="n">
        <f aca="false">[6]вспомогат!L14</f>
        <v>-21400363.0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8412002.56</v>
      </c>
      <c r="F16" s="28" t="n">
        <f aca="false">[6]вспомогат!H15</f>
        <v>1423715.92</v>
      </c>
      <c r="G16" s="29" t="n">
        <f aca="false">[6]вспомогат!I15</f>
        <v>52.3319152377277</v>
      </c>
      <c r="H16" s="25" t="n">
        <f aca="false">[6]вспомогат!J15</f>
        <v>-1296834.08</v>
      </c>
      <c r="I16" s="26" t="n">
        <f aca="false">[6]вспомогат!K15</f>
        <v>102.126395630271</v>
      </c>
      <c r="J16" s="27" t="n">
        <f aca="false">[6]вспомогат!L15</f>
        <v>799784.56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503719846.18</v>
      </c>
      <c r="F17" s="31" t="n">
        <f aca="false">SUM(F12:F16)</f>
        <v>152258459.57</v>
      </c>
      <c r="G17" s="32" t="n">
        <f aca="false">F17/D17*100</f>
        <v>42.4112145193356</v>
      </c>
      <c r="H17" s="31" t="n">
        <f aca="false">SUM(H12:H16)</f>
        <v>-206746726.43</v>
      </c>
      <c r="I17" s="33" t="n">
        <f aca="false">E17/C17*100</f>
        <v>98.0566930373504</v>
      </c>
      <c r="J17" s="31" t="n">
        <f aca="false">SUM(J12:J16)</f>
        <v>-69437413.82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6117636.82</v>
      </c>
      <c r="F18" s="35" t="n">
        <f aca="false">[6]вспомогат!H16</f>
        <v>2601162.81</v>
      </c>
      <c r="G18" s="36" t="n">
        <f aca="false">[6]вспомогат!I16</f>
        <v>88.7230180037444</v>
      </c>
      <c r="H18" s="37" t="n">
        <f aca="false">[6]вспомогат!J16</f>
        <v>-330616.190000001</v>
      </c>
      <c r="I18" s="38" t="n">
        <f aca="false">[6]вспомогат!K16</f>
        <v>136.393339188963</v>
      </c>
      <c r="J18" s="39" t="n">
        <f aca="false">[6]вспомогат!L16</f>
        <v>9637137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46947559.45</v>
      </c>
      <c r="F19" s="28" t="n">
        <f aca="false">[6]вспомогат!H17</f>
        <v>8394678.98999998</v>
      </c>
      <c r="G19" s="29" t="n">
        <f aca="false">[6]вспомогат!I17</f>
        <v>61.1548575969803</v>
      </c>
      <c r="H19" s="25" t="n">
        <f aca="false">[6]вспомогат!J17</f>
        <v>-5332242.01000002</v>
      </c>
      <c r="I19" s="26" t="n">
        <f aca="false">[6]вспомогат!K17</f>
        <v>118.231318165922</v>
      </c>
      <c r="J19" s="27" t="n">
        <f aca="false">[6]вспомогат!L17</f>
        <v>22659374.4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4923800.63</v>
      </c>
      <c r="F20" s="28" t="n">
        <f aca="false">[6]вспомогат!H18</f>
        <v>792726.91</v>
      </c>
      <c r="G20" s="29" t="n">
        <f aca="false">[6]вспомогат!I18</f>
        <v>40.0186436023331</v>
      </c>
      <c r="H20" s="25" t="n">
        <f aca="false">[6]вспомогат!J18</f>
        <v>-1188167.09</v>
      </c>
      <c r="I20" s="26" t="n">
        <f aca="false">[6]вспомогат!K18</f>
        <v>106.459516986633</v>
      </c>
      <c r="J20" s="27" t="n">
        <f aca="false">[6]вспомогат!L18</f>
        <v>905513.63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3980245.74</v>
      </c>
      <c r="F21" s="28" t="n">
        <f aca="false">[6]вспомогат!H19</f>
        <v>668506.890000001</v>
      </c>
      <c r="G21" s="29" t="n">
        <f aca="false">[6]вспомогат!I19</f>
        <v>44.7951332281312</v>
      </c>
      <c r="H21" s="25" t="n">
        <f aca="false">[6]вспомогат!J19</f>
        <v>-823858.109999999</v>
      </c>
      <c r="I21" s="26" t="n">
        <f aca="false">[6]вспомогат!K19</f>
        <v>134.963268432395</v>
      </c>
      <c r="J21" s="27" t="n">
        <f aca="false">[6]вспомогат!L19</f>
        <v>3621689.7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7140686.97</v>
      </c>
      <c r="F22" s="28" t="n">
        <f aca="false">[6]вспомогат!H20</f>
        <v>4991105.45999999</v>
      </c>
      <c r="G22" s="29" t="n">
        <f aca="false">[6]вспомогат!I20</f>
        <v>68.5770105204611</v>
      </c>
      <c r="H22" s="25" t="n">
        <f aca="false">[6]вспомогат!J20</f>
        <v>-2286997.54000001</v>
      </c>
      <c r="I22" s="26" t="n">
        <f aca="false">[6]вспомогат!K20</f>
        <v>120.608366965997</v>
      </c>
      <c r="J22" s="27" t="n">
        <f aca="false">[6]вспомогат!L20</f>
        <v>13181038.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60231790.94</v>
      </c>
      <c r="F23" s="28" t="n">
        <f aca="false">[6]вспомогат!H21</f>
        <v>3380919.91</v>
      </c>
      <c r="G23" s="29" t="n">
        <f aca="false">[6]вспомогат!I21</f>
        <v>54.2278587989231</v>
      </c>
      <c r="H23" s="25" t="n">
        <f aca="false">[6]вспомогат!J21</f>
        <v>-2853735.09</v>
      </c>
      <c r="I23" s="26" t="n">
        <f aca="false">[6]вспомогат!K21</f>
        <v>120.283157144284</v>
      </c>
      <c r="J23" s="27" t="n">
        <f aca="false">[6]вспомогат!L21</f>
        <v>10156790.9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1897511.93</v>
      </c>
      <c r="F24" s="28" t="n">
        <f aca="false">[6]вспомогат!H22</f>
        <v>4034297.43000001</v>
      </c>
      <c r="G24" s="29" t="n">
        <f aca="false">[6]вспомогат!I22</f>
        <v>45.3269793728014</v>
      </c>
      <c r="H24" s="25" t="n">
        <f aca="false">[6]вспомогат!J22</f>
        <v>-4866135.56999999</v>
      </c>
      <c r="I24" s="26" t="n">
        <f aca="false">[6]вспомогат!K22</f>
        <v>114.44984980132</v>
      </c>
      <c r="J24" s="27" t="n">
        <f aca="false">[6]вспомогат!L22</f>
        <v>10339958.9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1210709.86</v>
      </c>
      <c r="F25" s="28" t="n">
        <f aca="false">[6]вспомогат!H23</f>
        <v>2089667.39</v>
      </c>
      <c r="G25" s="29" t="n">
        <f aca="false">[6]вспомогат!I23</f>
        <v>46.3932372759061</v>
      </c>
      <c r="H25" s="25" t="n">
        <f aca="false">[6]вспомогат!J23</f>
        <v>-2414582.61</v>
      </c>
      <c r="I25" s="26" t="n">
        <f aca="false">[6]вспомогат!K23</f>
        <v>124.914067694559</v>
      </c>
      <c r="J25" s="27" t="n">
        <f aca="false">[6]вспомогат!L23</f>
        <v>8219461.8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3688386.61</v>
      </c>
      <c r="F26" s="28" t="n">
        <f aca="false">[6]вспомогат!H24</f>
        <v>1189517.15</v>
      </c>
      <c r="G26" s="29" t="n">
        <f aca="false">[6]вспомогат!I24</f>
        <v>35.2865017950024</v>
      </c>
      <c r="H26" s="25" t="n">
        <f aca="false">[6]вспомогат!J24</f>
        <v>-2181508.85</v>
      </c>
      <c r="I26" s="26" t="n">
        <f aca="false">[6]вспомогат!K24</f>
        <v>136.852256569529</v>
      </c>
      <c r="J26" s="27" t="n">
        <f aca="false">[6]вспомогат!L24</f>
        <v>6378926.6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91395825.28</v>
      </c>
      <c r="F27" s="28" t="n">
        <f aca="false">[6]вспомогат!H25</f>
        <v>3178256.54000001</v>
      </c>
      <c r="G27" s="29" t="n">
        <f aca="false">[6]вспомогат!I25</f>
        <v>78.0384547767074</v>
      </c>
      <c r="H27" s="25" t="n">
        <f aca="false">[6]вспомогат!J25</f>
        <v>-894423.459999993</v>
      </c>
      <c r="I27" s="26" t="n">
        <f aca="false">[6]вспомогат!K25</f>
        <v>153.240172153245</v>
      </c>
      <c r="J27" s="27" t="n">
        <f aca="false">[6]вспомогат!L25</f>
        <v>31753615.2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1843837.56</v>
      </c>
      <c r="F28" s="28" t="n">
        <f aca="false">[6]вспомогат!H26</f>
        <v>2398379.8</v>
      </c>
      <c r="G28" s="29" t="n">
        <f aca="false">[6]вспомогат!I26</f>
        <v>46.2161517407127</v>
      </c>
      <c r="H28" s="25" t="n">
        <f aca="false">[6]вспомогат!J26</f>
        <v>-2791104.2</v>
      </c>
      <c r="I28" s="26" t="n">
        <f aca="false">[6]вспомогат!K26</f>
        <v>102.660567624563</v>
      </c>
      <c r="J28" s="27" t="n">
        <f aca="false">[6]вспомогат!L26</f>
        <v>1084431.5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30833214.52</v>
      </c>
      <c r="F29" s="28" t="n">
        <f aca="false">[6]вспомогат!H27</f>
        <v>2215990.99</v>
      </c>
      <c r="G29" s="29" t="n">
        <f aca="false">[6]вспомогат!I27</f>
        <v>97.4929339333103</v>
      </c>
      <c r="H29" s="25" t="n">
        <f aca="false">[6]вспомогат!J27</f>
        <v>-56985.0100000016</v>
      </c>
      <c r="I29" s="26" t="n">
        <f aca="false">[6]вспомогат!K27</f>
        <v>117.479131415647</v>
      </c>
      <c r="J29" s="27" t="n">
        <f aca="false">[6]вспомогат!L27</f>
        <v>4587519.5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3633012.67</v>
      </c>
      <c r="F30" s="28" t="n">
        <f aca="false">[6]вспомогат!H28</f>
        <v>2344978.47</v>
      </c>
      <c r="G30" s="29" t="n">
        <f aca="false">[6]вспомогат!I28</f>
        <v>52.8203265745219</v>
      </c>
      <c r="H30" s="25" t="n">
        <f aca="false">[6]вспомогат!J28</f>
        <v>-2094559.53</v>
      </c>
      <c r="I30" s="26" t="n">
        <f aca="false">[6]вспомогат!K28</f>
        <v>113.05991166265</v>
      </c>
      <c r="J30" s="27" t="n">
        <f aca="false">[6]вспомогат!L28</f>
        <v>6195320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90467333.5</v>
      </c>
      <c r="F31" s="28" t="n">
        <f aca="false">[6]вспомогат!H29</f>
        <v>3594999.31999999</v>
      </c>
      <c r="G31" s="29" t="n">
        <f aca="false">[6]вспомогат!I29</f>
        <v>47.3215076490393</v>
      </c>
      <c r="H31" s="25" t="n">
        <f aca="false">[6]вспомогат!J29</f>
        <v>-4001967.68000001</v>
      </c>
      <c r="I31" s="26" t="n">
        <f aca="false">[6]вспомогат!K29</f>
        <v>118.133746620808</v>
      </c>
      <c r="J31" s="27" t="n">
        <f aca="false">[6]вспомогат!L29</f>
        <v>13886901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5930699.61</v>
      </c>
      <c r="F32" s="28" t="n">
        <f aca="false">[6]вспомогат!H30</f>
        <v>3124382.74</v>
      </c>
      <c r="G32" s="29" t="n">
        <f aca="false">[6]вспомогат!I30</f>
        <v>104.607935367983</v>
      </c>
      <c r="H32" s="25" t="n">
        <f aca="false">[6]вспомогат!J30</f>
        <v>137627.740000002</v>
      </c>
      <c r="I32" s="26" t="n">
        <f aca="false">[6]вспомогат!K30</f>
        <v>129.578496317634</v>
      </c>
      <c r="J32" s="27" t="n">
        <f aca="false">[6]вспомогат!L30</f>
        <v>10484463.6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6752420.66</v>
      </c>
      <c r="F33" s="28" t="n">
        <f aca="false">[6]вспомогат!H31</f>
        <v>2543723.76</v>
      </c>
      <c r="G33" s="29" t="n">
        <f aca="false">[6]вспомогат!I31</f>
        <v>40.2689918835872</v>
      </c>
      <c r="H33" s="25" t="n">
        <f aca="false">[6]вспомогат!J31</f>
        <v>-3773106.24</v>
      </c>
      <c r="I33" s="26" t="n">
        <f aca="false">[6]вспомогат!K31</f>
        <v>112.643417546252</v>
      </c>
      <c r="J33" s="27" t="n">
        <f aca="false">[6]вспомогат!L31</f>
        <v>5247624.6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0334799.35</v>
      </c>
      <c r="F34" s="28" t="n">
        <f aca="false">[6]вспомогат!H32</f>
        <v>437886.43</v>
      </c>
      <c r="G34" s="29" t="n">
        <f aca="false">[6]вспомогат!I32</f>
        <v>32.2571599265112</v>
      </c>
      <c r="H34" s="25" t="n">
        <f aca="false">[6]вспомогат!J32</f>
        <v>-919599.57</v>
      </c>
      <c r="I34" s="26" t="n">
        <f aca="false">[6]вспомогат!K32</f>
        <v>132.400118799922</v>
      </c>
      <c r="J34" s="27" t="n">
        <f aca="false">[6]вспомогат!L32</f>
        <v>4976203.3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7775040.33</v>
      </c>
      <c r="F35" s="28" t="n">
        <f aca="false">[6]вспомогат!H33</f>
        <v>1996214.58</v>
      </c>
      <c r="G35" s="29" t="n">
        <f aca="false">[6]вспомогат!I33</f>
        <v>56.9183286970981</v>
      </c>
      <c r="H35" s="25" t="n">
        <f aca="false">[6]вспомогат!J33</f>
        <v>-1510941.42</v>
      </c>
      <c r="I35" s="26" t="n">
        <f aca="false">[6]вспомогат!K33</f>
        <v>118.263408285486</v>
      </c>
      <c r="J35" s="27" t="n">
        <f aca="false">[6]вспомогат!L33</f>
        <v>5833596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29650004.76</v>
      </c>
      <c r="F36" s="28" t="n">
        <f aca="false">[6]вспомогат!H34</f>
        <v>1201187.17</v>
      </c>
      <c r="G36" s="29" t="n">
        <f aca="false">[6]вспомогат!I34</f>
        <v>30.1820381787263</v>
      </c>
      <c r="H36" s="25" t="n">
        <f aca="false">[6]вспомогат!J34</f>
        <v>-2778620.83</v>
      </c>
      <c r="I36" s="26" t="n">
        <f aca="false">[6]вспомогат!K34</f>
        <v>110.295003785927</v>
      </c>
      <c r="J36" s="27" t="n">
        <f aca="false">[6]вспомогат!L34</f>
        <v>2767549.7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79326865.51</v>
      </c>
      <c r="F37" s="28" t="n">
        <f aca="false">[6]вспомогат!H35</f>
        <v>2859111.49000001</v>
      </c>
      <c r="G37" s="29" t="n">
        <f aca="false">[6]вспомогат!I35</f>
        <v>45.6543290879711</v>
      </c>
      <c r="H37" s="25" t="n">
        <f aca="false">[6]вспомогат!J35</f>
        <v>-3403408.50999999</v>
      </c>
      <c r="I37" s="26" t="n">
        <f aca="false">[6]вспомогат!K35</f>
        <v>136.828019908375</v>
      </c>
      <c r="J37" s="27" t="n">
        <f aca="false">[6]вспомогат!L35</f>
        <v>21351265.5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064081382.7</v>
      </c>
      <c r="F38" s="31" t="n">
        <f aca="false">SUM(F18:F37)</f>
        <v>54037694.23</v>
      </c>
      <c r="G38" s="32" t="n">
        <f aca="false">F38/D38*100</f>
        <v>54.9148904115628</v>
      </c>
      <c r="H38" s="31" t="n">
        <f aca="false">SUM(H18:H37)</f>
        <v>-44364931.77</v>
      </c>
      <c r="I38" s="33" t="n">
        <f aca="false">E38/C38*100</f>
        <v>122.194016986871</v>
      </c>
      <c r="J38" s="31" t="n">
        <f aca="false">SUM(J18:J37)</f>
        <v>193268384.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8602287.31</v>
      </c>
      <c r="F39" s="28" t="n">
        <f aca="false">[6]вспомогат!H36</f>
        <v>835204.65</v>
      </c>
      <c r="G39" s="29" t="n">
        <f aca="false">[6]вспомогат!I36</f>
        <v>95.8243058742543</v>
      </c>
      <c r="H39" s="25" t="n">
        <f aca="false">[6]вспомогат!J36</f>
        <v>-36395.3499999996</v>
      </c>
      <c r="I39" s="26" t="n">
        <f aca="false">[6]вспомогат!K36</f>
        <v>123.505227619912</v>
      </c>
      <c r="J39" s="27" t="n">
        <f aca="false">[6]вспомогат!L36</f>
        <v>1637167.3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1349612.73</v>
      </c>
      <c r="F40" s="28" t="n">
        <f aca="false">[6]вспомогат!H37</f>
        <v>1322963.33</v>
      </c>
      <c r="G40" s="29" t="n">
        <f aca="false">[6]вспомогат!I37</f>
        <v>144.105803605468</v>
      </c>
      <c r="H40" s="25" t="n">
        <f aca="false">[6]вспомогат!J37</f>
        <v>404913.330000002</v>
      </c>
      <c r="I40" s="26" t="n">
        <f aca="false">[6]вспомогат!K37</f>
        <v>123.806465064719</v>
      </c>
      <c r="J40" s="27" t="n">
        <f aca="false">[6]вспомогат!L37</f>
        <v>4105268.7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2015658.89</v>
      </c>
      <c r="F41" s="28" t="n">
        <f aca="false">[6]вспомогат!H38</f>
        <v>543084.41</v>
      </c>
      <c r="G41" s="29" t="n">
        <f aca="false">[6]вспомогат!I38</f>
        <v>25.6294356690249</v>
      </c>
      <c r="H41" s="25" t="n">
        <f aca="false">[6]вспомогат!J38</f>
        <v>-1575902.59</v>
      </c>
      <c r="I41" s="26" t="n">
        <f aca="false">[6]вспомогат!K38</f>
        <v>103.408345727598</v>
      </c>
      <c r="J41" s="27" t="n">
        <f aca="false">[6]вспомогат!L38</f>
        <v>396036.8900000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7979727.61</v>
      </c>
      <c r="F42" s="28" t="n">
        <f aca="false">[6]вспомогат!H39</f>
        <v>419721.49</v>
      </c>
      <c r="G42" s="29" t="n">
        <f aca="false">[6]вспомогат!I39</f>
        <v>63.9322310398928</v>
      </c>
      <c r="H42" s="25" t="n">
        <f aca="false">[6]вспомогат!J39</f>
        <v>-236788.51</v>
      </c>
      <c r="I42" s="26" t="n">
        <f aca="false">[6]вспомогат!K39</f>
        <v>136.583508946696</v>
      </c>
      <c r="J42" s="27" t="n">
        <f aca="false">[6]вспомогат!L39</f>
        <v>2137347.6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410103.68</v>
      </c>
      <c r="F43" s="28" t="n">
        <f aca="false">[6]вспомогат!H40</f>
        <v>624139.71</v>
      </c>
      <c r="G43" s="29" t="n">
        <f aca="false">[6]вспомогат!I40</f>
        <v>31.3080635832786</v>
      </c>
      <c r="H43" s="25" t="n">
        <f aca="false">[6]вспомогат!J40</f>
        <v>-1369403.29</v>
      </c>
      <c r="I43" s="26" t="n">
        <f aca="false">[6]вспомогат!K40</f>
        <v>133.361342781522</v>
      </c>
      <c r="J43" s="27" t="n">
        <f aca="false">[6]вспомогат!L40</f>
        <v>2103850.6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9045069.48</v>
      </c>
      <c r="F44" s="28" t="n">
        <f aca="false">[6]вспомогат!H41</f>
        <v>354928.09</v>
      </c>
      <c r="G44" s="29" t="n">
        <f aca="false">[6]вспомогат!I41</f>
        <v>28.9284515578478</v>
      </c>
      <c r="H44" s="25" t="n">
        <f aca="false">[6]вспомогат!J41</f>
        <v>-871988.91</v>
      </c>
      <c r="I44" s="26" t="n">
        <f aca="false">[6]вспомогат!K41</f>
        <v>94.2065596007881</v>
      </c>
      <c r="J44" s="27" t="n">
        <f aca="false">[6]вспомогат!L41</f>
        <v>-556246.5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7402459.7</v>
      </c>
      <c r="F45" s="31" t="n">
        <f aca="false">SUM(F39:F44)</f>
        <v>4100041.68</v>
      </c>
      <c r="G45" s="32" t="n">
        <f aca="false">F45/D45*100</f>
        <v>52.6618114682645</v>
      </c>
      <c r="H45" s="31" t="n">
        <f aca="false">SUM(H39:H44)</f>
        <v>-3685565.32</v>
      </c>
      <c r="I45" s="33" t="n">
        <f aca="false">E45/C45*100</f>
        <v>117.060766475159</v>
      </c>
      <c r="J45" s="31" t="n">
        <f aca="false">SUM(J39:J44)</f>
        <v>9823424.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42278005</v>
      </c>
      <c r="C46" s="43" t="n">
        <f aca="false">[6]вспомогат!C42</f>
        <v>5611374126</v>
      </c>
      <c r="D46" s="43" t="n">
        <f aca="false">[6]вспомогат!D42</f>
        <v>537008329</v>
      </c>
      <c r="E46" s="43" t="n">
        <f aca="false">[6]вспомогат!G42</f>
        <v>5798015411.3</v>
      </c>
      <c r="F46" s="43" t="n">
        <f aca="false">[6]вспомогат!H42</f>
        <v>250935340.44</v>
      </c>
      <c r="G46" s="44" t="n">
        <f aca="false">[6]вспомогат!I42</f>
        <v>46.7283889073534</v>
      </c>
      <c r="H46" s="43" t="n">
        <f aca="false">[6]вспомогат!J42</f>
        <v>-282387423.24</v>
      </c>
      <c r="I46" s="44" t="n">
        <f aca="false">[6]вспомогат!K42</f>
        <v>103.326124423521</v>
      </c>
      <c r="J46" s="43" t="n">
        <f aca="false">[6]вспомогат!L42</f>
        <v>186641285.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7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5:37:23Z</dcterms:created>
  <dc:creator>08dohod1</dc:creator>
  <dc:description/>
  <dc:language>en-US</dc:language>
  <cp:lastModifiedBy>08dohod1</cp:lastModifiedBy>
  <dcterms:modified xsi:type="dcterms:W3CDTF">2016-10-18T05:37:52Z</dcterms:modified>
  <cp:revision>0</cp:revision>
  <dc:subject/>
  <dc:title/>
</cp:coreProperties>
</file>