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0.2016</v>
          </cell>
        </row>
        <row r="6">
          <cell r="G6" t="str">
            <v>Фактично надійшло на 18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164094727.01</v>
          </cell>
          <cell r="H10">
            <v>41822149.25</v>
          </cell>
          <cell r="I10">
            <v>58.2360254298167</v>
          </cell>
          <cell r="J10">
            <v>-29992760.75</v>
          </cell>
          <cell r="K10">
            <v>104.889951314506</v>
          </cell>
          <cell r="L10">
            <v>54269894.01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653304675.43</v>
          </cell>
          <cell r="H11">
            <v>120725006.93</v>
          </cell>
          <cell r="I11">
            <v>43.2876786295672</v>
          </cell>
          <cell r="J11">
            <v>-158164993.07</v>
          </cell>
          <cell r="K11">
            <v>94.5552236539099</v>
          </cell>
          <cell r="L11">
            <v>-152785324.57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21597948.02</v>
          </cell>
          <cell r="H12">
            <v>9417398.54000002</v>
          </cell>
          <cell r="I12">
            <v>50.9601473555526</v>
          </cell>
          <cell r="J12">
            <v>-9062529.45999998</v>
          </cell>
          <cell r="K12">
            <v>118.837817600494</v>
          </cell>
          <cell r="L12">
            <v>35127048.02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32121922.9</v>
          </cell>
          <cell r="H13">
            <v>17263120.05</v>
          </cell>
          <cell r="I13">
            <v>73.1790156191579</v>
          </cell>
          <cell r="J13">
            <v>-6327139.95000005</v>
          </cell>
          <cell r="K13">
            <v>129.329610109153</v>
          </cell>
          <cell r="L13">
            <v>75319228.9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65448257.7</v>
          </cell>
          <cell r="H14">
            <v>10594178.56</v>
          </cell>
          <cell r="I14">
            <v>29.9910661307432</v>
          </cell>
          <cell r="J14">
            <v>-24730269.44</v>
          </cell>
          <cell r="K14">
            <v>92.7552290880854</v>
          </cell>
          <cell r="L14">
            <v>-20733190.3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8611870.52</v>
          </cell>
          <cell r="H15">
            <v>1623583.88</v>
          </cell>
          <cell r="I15">
            <v>59.6785164764479</v>
          </cell>
          <cell r="J15">
            <v>-1096966.12</v>
          </cell>
          <cell r="K15">
            <v>102.65778667985</v>
          </cell>
          <cell r="L15">
            <v>999652.520000003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6554759.22</v>
          </cell>
          <cell r="H16">
            <v>3038285.21</v>
          </cell>
          <cell r="I16">
            <v>103.632818503714</v>
          </cell>
          <cell r="J16">
            <v>106506.209999997</v>
          </cell>
          <cell r="K16">
            <v>138.044072432321</v>
          </cell>
          <cell r="L16">
            <v>10074260.22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47225050.27</v>
          </cell>
          <cell r="H17">
            <v>8672169.81</v>
          </cell>
          <cell r="I17">
            <v>63.176365697741</v>
          </cell>
          <cell r="J17">
            <v>-5054751.19</v>
          </cell>
          <cell r="K17">
            <v>118.454582203449</v>
          </cell>
          <cell r="L17">
            <v>22936865.27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5051912.71</v>
          </cell>
          <cell r="H18">
            <v>920838.99</v>
          </cell>
          <cell r="I18">
            <v>46.4860305498427</v>
          </cell>
          <cell r="J18">
            <v>-1060055.01</v>
          </cell>
          <cell r="K18">
            <v>107.373409532848</v>
          </cell>
          <cell r="L18">
            <v>1033625.71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4419326.35</v>
          </cell>
          <cell r="H19">
            <v>1107587.5</v>
          </cell>
          <cell r="I19">
            <v>74.216930844666</v>
          </cell>
          <cell r="J19">
            <v>-384777.5</v>
          </cell>
          <cell r="K19">
            <v>139.202089074964</v>
          </cell>
          <cell r="L19">
            <v>4060770.35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7517338.48</v>
          </cell>
          <cell r="H20">
            <v>5367756.97</v>
          </cell>
          <cell r="I20">
            <v>73.7521435187163</v>
          </cell>
          <cell r="J20">
            <v>-1910346.03</v>
          </cell>
          <cell r="K20">
            <v>121.197256245063</v>
          </cell>
          <cell r="L20">
            <v>13557690.48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60369719.73</v>
          </cell>
          <cell r="H21">
            <v>3518848.7</v>
          </cell>
          <cell r="I21">
            <v>56.4401510588797</v>
          </cell>
          <cell r="J21">
            <v>-2715806.3</v>
          </cell>
          <cell r="K21">
            <v>120.558601557664</v>
          </cell>
          <cell r="L21">
            <v>10294719.73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2275578.01</v>
          </cell>
          <cell r="H22">
            <v>4412363.51000001</v>
          </cell>
          <cell r="I22">
            <v>49.5747061968783</v>
          </cell>
          <cell r="J22">
            <v>-4488069.49</v>
          </cell>
          <cell r="K22">
            <v>114.978188270356</v>
          </cell>
          <cell r="L22">
            <v>10718025.01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1422273.74</v>
          </cell>
          <cell r="H23">
            <v>2301231.27</v>
          </cell>
          <cell r="I23">
            <v>51.0902207914748</v>
          </cell>
          <cell r="J23">
            <v>-2203018.73</v>
          </cell>
          <cell r="K23">
            <v>125.55534043453</v>
          </cell>
          <cell r="L23">
            <v>8431025.74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3715736.95</v>
          </cell>
          <cell r="H24">
            <v>1216867.49</v>
          </cell>
          <cell r="I24">
            <v>36.0978375722999</v>
          </cell>
          <cell r="J24">
            <v>-2154158.51</v>
          </cell>
          <cell r="K24">
            <v>137.010264618307</v>
          </cell>
          <cell r="L24">
            <v>6406276.95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1906858.76</v>
          </cell>
          <cell r="H25">
            <v>3689290.02000001</v>
          </cell>
          <cell r="I25">
            <v>90.5862974748817</v>
          </cell>
          <cell r="J25">
            <v>-383389.979999989</v>
          </cell>
          <cell r="K25">
            <v>154.097004051325</v>
          </cell>
          <cell r="L25">
            <v>32264648.76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2010219.42</v>
          </cell>
          <cell r="H26">
            <v>2564761.66</v>
          </cell>
          <cell r="I26">
            <v>49.4222866859211</v>
          </cell>
          <cell r="J26">
            <v>-2624722.34</v>
          </cell>
          <cell r="K26">
            <v>103.068772444819</v>
          </cell>
          <cell r="L26">
            <v>1250813.42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1281579.06</v>
          </cell>
          <cell r="H27">
            <v>2664355.53</v>
          </cell>
          <cell r="I27">
            <v>117.218814892898</v>
          </cell>
          <cell r="J27">
            <v>391379.529999997</v>
          </cell>
          <cell r="K27">
            <v>119.187466973155</v>
          </cell>
          <cell r="L27">
            <v>5035884.06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3795170.4</v>
          </cell>
          <cell r="H28">
            <v>2507136.2</v>
          </cell>
          <cell r="I28">
            <v>56.4729077665288</v>
          </cell>
          <cell r="J28">
            <v>-1932401.8</v>
          </cell>
          <cell r="K28">
            <v>113.401744756048</v>
          </cell>
          <cell r="L28">
            <v>6357478.4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90861023.06</v>
          </cell>
          <cell r="H29">
            <v>3988688.88</v>
          </cell>
          <cell r="I29">
            <v>52.5037015429973</v>
          </cell>
          <cell r="J29">
            <v>-3608278.12000001</v>
          </cell>
          <cell r="K29">
            <v>118.647832986891</v>
          </cell>
          <cell r="L29">
            <v>14280591.06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6054891</v>
          </cell>
          <cell r="H30">
            <v>3248574.13</v>
          </cell>
          <cell r="I30">
            <v>108.766006250931</v>
          </cell>
          <cell r="J30">
            <v>261819.130000003</v>
          </cell>
          <cell r="K30">
            <v>129.928861840225</v>
          </cell>
          <cell r="L30">
            <v>10608655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6981235.68</v>
          </cell>
          <cell r="H31">
            <v>2772538.78</v>
          </cell>
          <cell r="I31">
            <v>43.8912995917256</v>
          </cell>
          <cell r="J31">
            <v>-3544291.22</v>
          </cell>
          <cell r="K31">
            <v>113.194715328802</v>
          </cell>
          <cell r="L31">
            <v>5476439.68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0352395.39</v>
          </cell>
          <cell r="H32">
            <v>455482.469999999</v>
          </cell>
          <cell r="I32">
            <v>33.5533825026556</v>
          </cell>
          <cell r="J32">
            <v>-902003.530000001</v>
          </cell>
          <cell r="K32">
            <v>132.514686824238</v>
          </cell>
          <cell r="L32">
            <v>4993799.39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7975241.73</v>
          </cell>
          <cell r="H33">
            <v>2196415.98</v>
          </cell>
          <cell r="I33">
            <v>62.62669752928</v>
          </cell>
          <cell r="J33">
            <v>-1310740.02</v>
          </cell>
          <cell r="K33">
            <v>118.890184582763</v>
          </cell>
          <cell r="L33">
            <v>6033797.73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30296126.48</v>
          </cell>
          <cell r="H34">
            <v>1847308.89</v>
          </cell>
          <cell r="I34">
            <v>46.417035444926</v>
          </cell>
          <cell r="J34">
            <v>-2132499.11</v>
          </cell>
          <cell r="K34">
            <v>112.698510906091</v>
          </cell>
          <cell r="L34">
            <v>3413671.48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9740402.95</v>
          </cell>
          <cell r="H35">
            <v>3272648.93000001</v>
          </cell>
          <cell r="I35">
            <v>52.2577002548496</v>
          </cell>
          <cell r="J35">
            <v>-2989871.06999999</v>
          </cell>
          <cell r="K35">
            <v>137.541315570688</v>
          </cell>
          <cell r="L35">
            <v>21764802.95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8642518.93</v>
          </cell>
          <cell r="H36">
            <v>875436.27</v>
          </cell>
          <cell r="I36">
            <v>100.44014111978</v>
          </cell>
          <cell r="J36">
            <v>3836.26999999955</v>
          </cell>
          <cell r="K36">
            <v>124.082843224524</v>
          </cell>
          <cell r="L36">
            <v>1677398.93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1395678.57</v>
          </cell>
          <cell r="H37">
            <v>1369029.17</v>
          </cell>
          <cell r="I37">
            <v>149.123595664724</v>
          </cell>
          <cell r="J37">
            <v>450979.170000002</v>
          </cell>
          <cell r="K37">
            <v>124.07360100216</v>
          </cell>
          <cell r="L37">
            <v>4151334.57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2265131.05</v>
          </cell>
          <cell r="H38">
            <v>792556.57</v>
          </cell>
          <cell r="I38">
            <v>37.4026159669691</v>
          </cell>
          <cell r="J38">
            <v>-1326430.43</v>
          </cell>
          <cell r="K38">
            <v>105.555336051379</v>
          </cell>
          <cell r="L38">
            <v>645509.050000001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8049196.44</v>
          </cell>
          <cell r="H39">
            <v>489190.32</v>
          </cell>
          <cell r="I39">
            <v>74.5137652130204</v>
          </cell>
          <cell r="J39">
            <v>-167319.68</v>
          </cell>
          <cell r="K39">
            <v>137.7725591283</v>
          </cell>
          <cell r="L39">
            <v>2206816.44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478971.1</v>
          </cell>
          <cell r="H40">
            <v>693007.13</v>
          </cell>
          <cell r="I40">
            <v>34.7625875137883</v>
          </cell>
          <cell r="J40">
            <v>-1300535.87</v>
          </cell>
          <cell r="K40">
            <v>134.453392529605</v>
          </cell>
          <cell r="L40">
            <v>2172718.1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9069876.2</v>
          </cell>
          <cell r="H41">
            <v>379734.809999999</v>
          </cell>
          <cell r="I41">
            <v>30.9503258981658</v>
          </cell>
          <cell r="J41">
            <v>-847182.190000001</v>
          </cell>
          <cell r="K41">
            <v>94.4649275161863</v>
          </cell>
          <cell r="L41">
            <v>-531439.800000001</v>
          </cell>
        </row>
        <row r="42">
          <cell r="B42">
            <v>6642278005</v>
          </cell>
          <cell r="C42">
            <v>5611374126</v>
          </cell>
          <cell r="D42">
            <v>537008329</v>
          </cell>
        </row>
        <row r="42">
          <cell r="G42">
            <v>5812887613.26</v>
          </cell>
          <cell r="H42">
            <v>265807542.4</v>
          </cell>
          <cell r="I42">
            <v>49.4978435241364</v>
          </cell>
          <cell r="J42">
            <v>-268014133.87</v>
          </cell>
          <cell r="K42">
            <v>103.591161144047</v>
          </cell>
          <cell r="L42">
            <v>201513487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31" activeCellId="0" sqref="H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164094727.01</v>
      </c>
      <c r="F10" s="23" t="n">
        <f aca="false">[6]вспомогат!H10</f>
        <v>41822149.25</v>
      </c>
      <c r="G10" s="24" t="n">
        <f aca="false">[6]вспомогат!I10</f>
        <v>58.2360254298167</v>
      </c>
      <c r="H10" s="25" t="n">
        <f aca="false">[6]вспомогат!J10</f>
        <v>-29992760.75</v>
      </c>
      <c r="I10" s="26" t="n">
        <f aca="false">[6]вспомогат!K10</f>
        <v>104.889951314506</v>
      </c>
      <c r="J10" s="27" t="n">
        <f aca="false">[6]вспомогат!L10</f>
        <v>54269894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653304675.43</v>
      </c>
      <c r="F12" s="28" t="n">
        <f aca="false">[6]вспомогат!H11</f>
        <v>120725006.93</v>
      </c>
      <c r="G12" s="29" t="n">
        <f aca="false">[6]вспомогат!I11</f>
        <v>43.2876786295672</v>
      </c>
      <c r="H12" s="25" t="n">
        <f aca="false">[6]вспомогат!J11</f>
        <v>-158164993.07</v>
      </c>
      <c r="I12" s="26" t="n">
        <f aca="false">[6]вспомогат!K11</f>
        <v>94.5552236539099</v>
      </c>
      <c r="J12" s="27" t="n">
        <f aca="false">[6]вспомогат!L11</f>
        <v>-152785324.5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21597948.02</v>
      </c>
      <c r="F13" s="28" t="n">
        <f aca="false">[6]вспомогат!H12</f>
        <v>9417398.54000002</v>
      </c>
      <c r="G13" s="29" t="n">
        <f aca="false">[6]вспомогат!I12</f>
        <v>50.9601473555526</v>
      </c>
      <c r="H13" s="25" t="n">
        <f aca="false">[6]вспомогат!J12</f>
        <v>-9062529.45999998</v>
      </c>
      <c r="I13" s="26" t="n">
        <f aca="false">[6]вспомогат!K12</f>
        <v>118.837817600494</v>
      </c>
      <c r="J13" s="27" t="n">
        <f aca="false">[6]вспомогат!L12</f>
        <v>35127048.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32121922.9</v>
      </c>
      <c r="F14" s="28" t="n">
        <f aca="false">[6]вспомогат!H13</f>
        <v>17263120.05</v>
      </c>
      <c r="G14" s="29" t="n">
        <f aca="false">[6]вспомогат!I13</f>
        <v>73.1790156191579</v>
      </c>
      <c r="H14" s="25" t="n">
        <f aca="false">[6]вспомогат!J13</f>
        <v>-6327139.95000005</v>
      </c>
      <c r="I14" s="26" t="n">
        <f aca="false">[6]вспомогат!K13</f>
        <v>129.329610109153</v>
      </c>
      <c r="J14" s="27" t="n">
        <f aca="false">[6]вспомогат!L13</f>
        <v>75319228.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65448257.7</v>
      </c>
      <c r="F15" s="28" t="n">
        <f aca="false">[6]вспомогат!H14</f>
        <v>10594178.56</v>
      </c>
      <c r="G15" s="29" t="n">
        <f aca="false">[6]вспомогат!I14</f>
        <v>29.9910661307432</v>
      </c>
      <c r="H15" s="25" t="n">
        <f aca="false">[6]вспомогат!J14</f>
        <v>-24730269.44</v>
      </c>
      <c r="I15" s="26" t="n">
        <f aca="false">[6]вспомогат!K14</f>
        <v>92.7552290880854</v>
      </c>
      <c r="J15" s="27" t="n">
        <f aca="false">[6]вспомогат!L14</f>
        <v>-20733190.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8611870.52</v>
      </c>
      <c r="F16" s="28" t="n">
        <f aca="false">[6]вспомогат!H15</f>
        <v>1623583.88</v>
      </c>
      <c r="G16" s="29" t="n">
        <f aca="false">[6]вспомогат!I15</f>
        <v>59.6785164764479</v>
      </c>
      <c r="H16" s="25" t="n">
        <f aca="false">[6]вспомогат!J15</f>
        <v>-1096966.12</v>
      </c>
      <c r="I16" s="26" t="n">
        <f aca="false">[6]вспомогат!K15</f>
        <v>102.65778667985</v>
      </c>
      <c r="J16" s="27" t="n">
        <f aca="false">[6]вспомогат!L15</f>
        <v>999652.52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511084674.57</v>
      </c>
      <c r="F17" s="31" t="n">
        <f aca="false">SUM(F12:F16)</f>
        <v>159623287.96</v>
      </c>
      <c r="G17" s="32" t="n">
        <f aca="false">F17/D17*100</f>
        <v>44.4626691158717</v>
      </c>
      <c r="H17" s="31" t="n">
        <f aca="false">SUM(H12:H16)</f>
        <v>-199381898.04</v>
      </c>
      <c r="I17" s="33" t="n">
        <f aca="false">E17/C17*100</f>
        <v>98.2628084656425</v>
      </c>
      <c r="J17" s="31" t="n">
        <f aca="false">SUM(J12:J16)</f>
        <v>-62072585.43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6554759.22</v>
      </c>
      <c r="F18" s="35" t="n">
        <f aca="false">[6]вспомогат!H16</f>
        <v>3038285.21</v>
      </c>
      <c r="G18" s="36" t="n">
        <f aca="false">[6]вспомогат!I16</f>
        <v>103.632818503714</v>
      </c>
      <c r="H18" s="37" t="n">
        <f aca="false">[6]вспомогат!J16</f>
        <v>106506.209999997</v>
      </c>
      <c r="I18" s="38" t="n">
        <f aca="false">[6]вспомогат!K16</f>
        <v>138.044072432321</v>
      </c>
      <c r="J18" s="39" t="n">
        <f aca="false">[6]вспомогат!L16</f>
        <v>10074260.2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47225050.27</v>
      </c>
      <c r="F19" s="28" t="n">
        <f aca="false">[6]вспомогат!H17</f>
        <v>8672169.81</v>
      </c>
      <c r="G19" s="29" t="n">
        <f aca="false">[6]вспомогат!I17</f>
        <v>63.176365697741</v>
      </c>
      <c r="H19" s="25" t="n">
        <f aca="false">[6]вспомогат!J17</f>
        <v>-5054751.19</v>
      </c>
      <c r="I19" s="26" t="n">
        <f aca="false">[6]вспомогат!K17</f>
        <v>118.454582203449</v>
      </c>
      <c r="J19" s="27" t="n">
        <f aca="false">[6]вспомогат!L17</f>
        <v>22936865.2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5051912.71</v>
      </c>
      <c r="F20" s="28" t="n">
        <f aca="false">[6]вспомогат!H18</f>
        <v>920838.99</v>
      </c>
      <c r="G20" s="29" t="n">
        <f aca="false">[6]вспомогат!I18</f>
        <v>46.4860305498427</v>
      </c>
      <c r="H20" s="25" t="n">
        <f aca="false">[6]вспомогат!J18</f>
        <v>-1060055.01</v>
      </c>
      <c r="I20" s="26" t="n">
        <f aca="false">[6]вспомогат!K18</f>
        <v>107.373409532848</v>
      </c>
      <c r="J20" s="27" t="n">
        <f aca="false">[6]вспомогат!L18</f>
        <v>1033625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4419326.35</v>
      </c>
      <c r="F21" s="28" t="n">
        <f aca="false">[6]вспомогат!H19</f>
        <v>1107587.5</v>
      </c>
      <c r="G21" s="29" t="n">
        <f aca="false">[6]вспомогат!I19</f>
        <v>74.216930844666</v>
      </c>
      <c r="H21" s="25" t="n">
        <f aca="false">[6]вспомогат!J19</f>
        <v>-384777.5</v>
      </c>
      <c r="I21" s="26" t="n">
        <f aca="false">[6]вспомогат!K19</f>
        <v>139.202089074964</v>
      </c>
      <c r="J21" s="27" t="n">
        <f aca="false">[6]вспомогат!L19</f>
        <v>4060770.3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7517338.48</v>
      </c>
      <c r="F22" s="28" t="n">
        <f aca="false">[6]вспомогат!H20</f>
        <v>5367756.97</v>
      </c>
      <c r="G22" s="29" t="n">
        <f aca="false">[6]вспомогат!I20</f>
        <v>73.7521435187163</v>
      </c>
      <c r="H22" s="25" t="n">
        <f aca="false">[6]вспомогат!J20</f>
        <v>-1910346.03</v>
      </c>
      <c r="I22" s="26" t="n">
        <f aca="false">[6]вспомогат!K20</f>
        <v>121.197256245063</v>
      </c>
      <c r="J22" s="27" t="n">
        <f aca="false">[6]вспомогат!L20</f>
        <v>13557690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60369719.73</v>
      </c>
      <c r="F23" s="28" t="n">
        <f aca="false">[6]вспомогат!H21</f>
        <v>3518848.7</v>
      </c>
      <c r="G23" s="29" t="n">
        <f aca="false">[6]вспомогат!I21</f>
        <v>56.4401510588797</v>
      </c>
      <c r="H23" s="25" t="n">
        <f aca="false">[6]вспомогат!J21</f>
        <v>-2715806.3</v>
      </c>
      <c r="I23" s="26" t="n">
        <f aca="false">[6]вспомогат!K21</f>
        <v>120.558601557664</v>
      </c>
      <c r="J23" s="27" t="n">
        <f aca="false">[6]вспомогат!L21</f>
        <v>10294719.7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2275578.01</v>
      </c>
      <c r="F24" s="28" t="n">
        <f aca="false">[6]вспомогат!H22</f>
        <v>4412363.51000001</v>
      </c>
      <c r="G24" s="29" t="n">
        <f aca="false">[6]вспомогат!I22</f>
        <v>49.5747061968783</v>
      </c>
      <c r="H24" s="25" t="n">
        <f aca="false">[6]вспомогат!J22</f>
        <v>-4488069.49</v>
      </c>
      <c r="I24" s="26" t="n">
        <f aca="false">[6]вспомогат!K22</f>
        <v>114.978188270356</v>
      </c>
      <c r="J24" s="27" t="n">
        <f aca="false">[6]вспомогат!L22</f>
        <v>10718025.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1422273.74</v>
      </c>
      <c r="F25" s="28" t="n">
        <f aca="false">[6]вспомогат!H23</f>
        <v>2301231.27</v>
      </c>
      <c r="G25" s="29" t="n">
        <f aca="false">[6]вспомогат!I23</f>
        <v>51.0902207914748</v>
      </c>
      <c r="H25" s="25" t="n">
        <f aca="false">[6]вспомогат!J23</f>
        <v>-2203018.73</v>
      </c>
      <c r="I25" s="26" t="n">
        <f aca="false">[6]вспомогат!K23</f>
        <v>125.55534043453</v>
      </c>
      <c r="J25" s="27" t="n">
        <f aca="false">[6]вспомогат!L23</f>
        <v>8431025.7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3715736.95</v>
      </c>
      <c r="F26" s="28" t="n">
        <f aca="false">[6]вспомогат!H24</f>
        <v>1216867.49</v>
      </c>
      <c r="G26" s="29" t="n">
        <f aca="false">[6]вспомогат!I24</f>
        <v>36.0978375722999</v>
      </c>
      <c r="H26" s="25" t="n">
        <f aca="false">[6]вспомогат!J24</f>
        <v>-2154158.51</v>
      </c>
      <c r="I26" s="26" t="n">
        <f aca="false">[6]вспомогат!K24</f>
        <v>137.010264618307</v>
      </c>
      <c r="J26" s="27" t="n">
        <f aca="false">[6]вспомогат!L24</f>
        <v>6406276.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1906858.76</v>
      </c>
      <c r="F27" s="28" t="n">
        <f aca="false">[6]вспомогат!H25</f>
        <v>3689290.02000001</v>
      </c>
      <c r="G27" s="29" t="n">
        <f aca="false">[6]вспомогат!I25</f>
        <v>90.5862974748817</v>
      </c>
      <c r="H27" s="25" t="n">
        <f aca="false">[6]вспомогат!J25</f>
        <v>-383389.979999989</v>
      </c>
      <c r="I27" s="26" t="n">
        <f aca="false">[6]вспомогат!K25</f>
        <v>154.097004051325</v>
      </c>
      <c r="J27" s="27" t="n">
        <f aca="false">[6]вспомогат!L25</f>
        <v>32264648.7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2010219.42</v>
      </c>
      <c r="F28" s="28" t="n">
        <f aca="false">[6]вспомогат!H26</f>
        <v>2564761.66</v>
      </c>
      <c r="G28" s="29" t="n">
        <f aca="false">[6]вспомогат!I26</f>
        <v>49.4222866859211</v>
      </c>
      <c r="H28" s="25" t="n">
        <f aca="false">[6]вспомогат!J26</f>
        <v>-2624722.34</v>
      </c>
      <c r="I28" s="26" t="n">
        <f aca="false">[6]вспомогат!K26</f>
        <v>103.068772444819</v>
      </c>
      <c r="J28" s="27" t="n">
        <f aca="false">[6]вспомогат!L26</f>
        <v>1250813.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1281579.06</v>
      </c>
      <c r="F29" s="28" t="n">
        <f aca="false">[6]вспомогат!H27</f>
        <v>2664355.53</v>
      </c>
      <c r="G29" s="29" t="n">
        <f aca="false">[6]вспомогат!I27</f>
        <v>117.218814892898</v>
      </c>
      <c r="H29" s="25" t="n">
        <f aca="false">[6]вспомогат!J27</f>
        <v>391379.529999997</v>
      </c>
      <c r="I29" s="26" t="n">
        <f aca="false">[6]вспомогат!K27</f>
        <v>119.187466973155</v>
      </c>
      <c r="J29" s="27" t="n">
        <f aca="false">[6]вспомогат!L27</f>
        <v>5035884.0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3795170.4</v>
      </c>
      <c r="F30" s="28" t="n">
        <f aca="false">[6]вспомогат!H28</f>
        <v>2507136.2</v>
      </c>
      <c r="G30" s="29" t="n">
        <f aca="false">[6]вспомогат!I28</f>
        <v>56.4729077665288</v>
      </c>
      <c r="H30" s="25" t="n">
        <f aca="false">[6]вспомогат!J28</f>
        <v>-1932401.8</v>
      </c>
      <c r="I30" s="26" t="n">
        <f aca="false">[6]вспомогат!K28</f>
        <v>113.401744756048</v>
      </c>
      <c r="J30" s="27" t="n">
        <f aca="false">[6]вспомогат!L28</f>
        <v>6357478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90861023.06</v>
      </c>
      <c r="F31" s="28" t="n">
        <f aca="false">[6]вспомогат!H29</f>
        <v>3988688.88</v>
      </c>
      <c r="G31" s="29" t="n">
        <f aca="false">[6]вспомогат!I29</f>
        <v>52.5037015429973</v>
      </c>
      <c r="H31" s="25" t="n">
        <f aca="false">[6]вспомогат!J29</f>
        <v>-3608278.12000001</v>
      </c>
      <c r="I31" s="26" t="n">
        <f aca="false">[6]вспомогат!K29</f>
        <v>118.647832986891</v>
      </c>
      <c r="J31" s="27" t="n">
        <f aca="false">[6]вспомогат!L29</f>
        <v>14280591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6054891</v>
      </c>
      <c r="F32" s="28" t="n">
        <f aca="false">[6]вспомогат!H30</f>
        <v>3248574.13</v>
      </c>
      <c r="G32" s="29" t="n">
        <f aca="false">[6]вспомогат!I30</f>
        <v>108.766006250931</v>
      </c>
      <c r="H32" s="25" t="n">
        <f aca="false">[6]вспомогат!J30</f>
        <v>261819.130000003</v>
      </c>
      <c r="I32" s="26" t="n">
        <f aca="false">[6]вспомогат!K30</f>
        <v>129.928861840225</v>
      </c>
      <c r="J32" s="27" t="n">
        <f aca="false">[6]вспомогат!L30</f>
        <v>1060865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6981235.68</v>
      </c>
      <c r="F33" s="28" t="n">
        <f aca="false">[6]вспомогат!H31</f>
        <v>2772538.78</v>
      </c>
      <c r="G33" s="29" t="n">
        <f aca="false">[6]вспомогат!I31</f>
        <v>43.8912995917256</v>
      </c>
      <c r="H33" s="25" t="n">
        <f aca="false">[6]вспомогат!J31</f>
        <v>-3544291.22</v>
      </c>
      <c r="I33" s="26" t="n">
        <f aca="false">[6]вспомогат!K31</f>
        <v>113.194715328802</v>
      </c>
      <c r="J33" s="27" t="n">
        <f aca="false">[6]вспомогат!L31</f>
        <v>5476439.6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0352395.39</v>
      </c>
      <c r="F34" s="28" t="n">
        <f aca="false">[6]вспомогат!H32</f>
        <v>455482.469999999</v>
      </c>
      <c r="G34" s="29" t="n">
        <f aca="false">[6]вспомогат!I32</f>
        <v>33.5533825026556</v>
      </c>
      <c r="H34" s="25" t="n">
        <f aca="false">[6]вспомогат!J32</f>
        <v>-902003.530000001</v>
      </c>
      <c r="I34" s="26" t="n">
        <f aca="false">[6]вспомогат!K32</f>
        <v>132.514686824238</v>
      </c>
      <c r="J34" s="27" t="n">
        <f aca="false">[6]вспомогат!L32</f>
        <v>4993799.3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7975241.73</v>
      </c>
      <c r="F35" s="28" t="n">
        <f aca="false">[6]вспомогат!H33</f>
        <v>2196415.98</v>
      </c>
      <c r="G35" s="29" t="n">
        <f aca="false">[6]вспомогат!I33</f>
        <v>62.62669752928</v>
      </c>
      <c r="H35" s="25" t="n">
        <f aca="false">[6]вспомогат!J33</f>
        <v>-1310740.02</v>
      </c>
      <c r="I35" s="26" t="n">
        <f aca="false">[6]вспомогат!K33</f>
        <v>118.890184582763</v>
      </c>
      <c r="J35" s="27" t="n">
        <f aca="false">[6]вспомогат!L33</f>
        <v>6033797.7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30296126.48</v>
      </c>
      <c r="F36" s="28" t="n">
        <f aca="false">[6]вспомогат!H34</f>
        <v>1847308.89</v>
      </c>
      <c r="G36" s="29" t="n">
        <f aca="false">[6]вспомогат!I34</f>
        <v>46.417035444926</v>
      </c>
      <c r="H36" s="25" t="n">
        <f aca="false">[6]вспомогат!J34</f>
        <v>-2132499.11</v>
      </c>
      <c r="I36" s="26" t="n">
        <f aca="false">[6]вспомогат!K34</f>
        <v>112.698510906091</v>
      </c>
      <c r="J36" s="27" t="n">
        <f aca="false">[6]вспомогат!L34</f>
        <v>3413671.4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9740402.95</v>
      </c>
      <c r="F37" s="28" t="n">
        <f aca="false">[6]вспомогат!H35</f>
        <v>3272648.93000001</v>
      </c>
      <c r="G37" s="29" t="n">
        <f aca="false">[6]вспомогат!I35</f>
        <v>52.2577002548496</v>
      </c>
      <c r="H37" s="25" t="n">
        <f aca="false">[6]вспомогат!J35</f>
        <v>-2989871.06999999</v>
      </c>
      <c r="I37" s="26" t="n">
        <f aca="false">[6]вспомогат!K35</f>
        <v>137.541315570688</v>
      </c>
      <c r="J37" s="27" t="n">
        <f aca="false">[6]вспомогат!L35</f>
        <v>21764802.9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069806839.39</v>
      </c>
      <c r="F38" s="31" t="n">
        <f aca="false">SUM(F18:F37)</f>
        <v>59763150.92</v>
      </c>
      <c r="G38" s="32" t="n">
        <f aca="false">F38/D38*100</f>
        <v>60.7332886827634</v>
      </c>
      <c r="H38" s="31" t="n">
        <f aca="false">SUM(H18:H37)</f>
        <v>-38639475.08</v>
      </c>
      <c r="I38" s="33" t="n">
        <f aca="false">E38/C38*100</f>
        <v>122.851501050975</v>
      </c>
      <c r="J38" s="31" t="n">
        <f aca="false">SUM(J18:J37)</f>
        <v>198993841.3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8642518.93</v>
      </c>
      <c r="F39" s="28" t="n">
        <f aca="false">[6]вспомогат!H36</f>
        <v>875436.27</v>
      </c>
      <c r="G39" s="29" t="n">
        <f aca="false">[6]вспомогат!I36</f>
        <v>100.44014111978</v>
      </c>
      <c r="H39" s="25" t="n">
        <f aca="false">[6]вспомогат!J36</f>
        <v>3836.26999999955</v>
      </c>
      <c r="I39" s="26" t="n">
        <f aca="false">[6]вспомогат!K36</f>
        <v>124.082843224524</v>
      </c>
      <c r="J39" s="27" t="n">
        <f aca="false">[6]вспомогат!L36</f>
        <v>1677398.9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1395678.57</v>
      </c>
      <c r="F40" s="28" t="n">
        <f aca="false">[6]вспомогат!H37</f>
        <v>1369029.17</v>
      </c>
      <c r="G40" s="29" t="n">
        <f aca="false">[6]вспомогат!I37</f>
        <v>149.123595664724</v>
      </c>
      <c r="H40" s="25" t="n">
        <f aca="false">[6]вспомогат!J37</f>
        <v>450979.170000002</v>
      </c>
      <c r="I40" s="26" t="n">
        <f aca="false">[6]вспомогат!K37</f>
        <v>124.07360100216</v>
      </c>
      <c r="J40" s="27" t="n">
        <f aca="false">[6]вспомогат!L37</f>
        <v>4151334.5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2265131.05</v>
      </c>
      <c r="F41" s="28" t="n">
        <f aca="false">[6]вспомогат!H38</f>
        <v>792556.57</v>
      </c>
      <c r="G41" s="29" t="n">
        <f aca="false">[6]вспомогат!I38</f>
        <v>37.4026159669691</v>
      </c>
      <c r="H41" s="25" t="n">
        <f aca="false">[6]вспомогат!J38</f>
        <v>-1326430.43</v>
      </c>
      <c r="I41" s="26" t="n">
        <f aca="false">[6]вспомогат!K38</f>
        <v>105.555336051379</v>
      </c>
      <c r="J41" s="27" t="n">
        <f aca="false">[6]вспомогат!L38</f>
        <v>645509.0500000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8049196.44</v>
      </c>
      <c r="F42" s="28" t="n">
        <f aca="false">[6]вспомогат!H39</f>
        <v>489190.32</v>
      </c>
      <c r="G42" s="29" t="n">
        <f aca="false">[6]вспомогат!I39</f>
        <v>74.5137652130204</v>
      </c>
      <c r="H42" s="25" t="n">
        <f aca="false">[6]вспомогат!J39</f>
        <v>-167319.68</v>
      </c>
      <c r="I42" s="26" t="n">
        <f aca="false">[6]вспомогат!K39</f>
        <v>137.7725591283</v>
      </c>
      <c r="J42" s="27" t="n">
        <f aca="false">[6]вспомогат!L39</f>
        <v>2206816.4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478971.1</v>
      </c>
      <c r="F43" s="28" t="n">
        <f aca="false">[6]вспомогат!H40</f>
        <v>693007.13</v>
      </c>
      <c r="G43" s="29" t="n">
        <f aca="false">[6]вспомогат!I40</f>
        <v>34.7625875137883</v>
      </c>
      <c r="H43" s="25" t="n">
        <f aca="false">[6]вспомогат!J40</f>
        <v>-1300535.87</v>
      </c>
      <c r="I43" s="26" t="n">
        <f aca="false">[6]вспомогат!K40</f>
        <v>134.453392529605</v>
      </c>
      <c r="J43" s="27" t="n">
        <f aca="false">[6]вспомогат!L40</f>
        <v>2172718.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9069876.2</v>
      </c>
      <c r="F44" s="28" t="n">
        <f aca="false">[6]вспомогат!H41</f>
        <v>379734.809999999</v>
      </c>
      <c r="G44" s="29" t="n">
        <f aca="false">[6]вспомогат!I41</f>
        <v>30.9503258981658</v>
      </c>
      <c r="H44" s="25" t="n">
        <f aca="false">[6]вспомогат!J41</f>
        <v>-847182.190000001</v>
      </c>
      <c r="I44" s="26" t="n">
        <f aca="false">[6]вспомогат!K41</f>
        <v>94.4649275161863</v>
      </c>
      <c r="J44" s="27" t="n">
        <f aca="false">[6]вспомогат!L41</f>
        <v>-531439.8000000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7901372.29</v>
      </c>
      <c r="F45" s="31" t="n">
        <f aca="false">SUM(F39:F44)</f>
        <v>4598954.27</v>
      </c>
      <c r="G45" s="32" t="n">
        <f aca="false">F45/D45*100</f>
        <v>59.0699513859356</v>
      </c>
      <c r="H45" s="31" t="n">
        <f aca="false">SUM(H39:H44)</f>
        <v>-3186652.73</v>
      </c>
      <c r="I45" s="33" t="n">
        <f aca="false">E45/C45*100</f>
        <v>117.927249544908</v>
      </c>
      <c r="J45" s="31" t="n">
        <f aca="false">SUM(J39:J44)</f>
        <v>10322337.2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42278005</v>
      </c>
      <c r="C46" s="43" t="n">
        <f aca="false">[6]вспомогат!C42</f>
        <v>5611374126</v>
      </c>
      <c r="D46" s="43" t="n">
        <f aca="false">[6]вспомогат!D42</f>
        <v>537008329</v>
      </c>
      <c r="E46" s="43" t="n">
        <f aca="false">[6]вспомогат!G42</f>
        <v>5812887613.26</v>
      </c>
      <c r="F46" s="43" t="n">
        <f aca="false">[6]вспомогат!H42</f>
        <v>265807542.4</v>
      </c>
      <c r="G46" s="44" t="n">
        <f aca="false">[6]вспомогат!I42</f>
        <v>49.4978435241364</v>
      </c>
      <c r="H46" s="43" t="n">
        <f aca="false">[6]вспомогат!J42</f>
        <v>-268014133.87</v>
      </c>
      <c r="I46" s="44" t="n">
        <f aca="false">[6]вспомогат!K42</f>
        <v>103.591161144047</v>
      </c>
      <c r="J46" s="43" t="n">
        <f aca="false">[6]вспомогат!L42</f>
        <v>201513487.2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8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4:44:26Z</dcterms:created>
  <dc:creator>08dohod1</dc:creator>
  <dc:description/>
  <dc:language>en-US</dc:language>
  <cp:lastModifiedBy>08dohod1</cp:lastModifiedBy>
  <dcterms:modified xsi:type="dcterms:W3CDTF">2016-10-19T04:45:00Z</dcterms:modified>
  <cp:revision>0</cp:revision>
  <dc:subject/>
  <dc:title/>
</cp:coreProperties>
</file>