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10.2016</v>
          </cell>
        </row>
        <row r="6">
          <cell r="G6" t="str">
            <v>Фактично надійшло на 20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63178648</v>
          </cell>
          <cell r="C10">
            <v>1109824833</v>
          </cell>
          <cell r="D10">
            <v>71814910</v>
          </cell>
        </row>
        <row r="10">
          <cell r="G10">
            <v>1171125423.49</v>
          </cell>
          <cell r="H10">
            <v>48852845.73</v>
          </cell>
          <cell r="I10">
            <v>68.0260488107553</v>
          </cell>
          <cell r="J10">
            <v>-22962064.27</v>
          </cell>
          <cell r="K10">
            <v>105.523447364599</v>
          </cell>
          <cell r="L10">
            <v>61300590.49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670044830.61</v>
          </cell>
          <cell r="H11">
            <v>137465162.11</v>
          </cell>
          <cell r="I11">
            <v>49.2901007960128</v>
          </cell>
          <cell r="J11">
            <v>-141424837.89</v>
          </cell>
          <cell r="K11">
            <v>95.1517888096961</v>
          </cell>
          <cell r="L11">
            <v>-136045169.39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23803275.46</v>
          </cell>
          <cell r="H12">
            <v>11622725.98</v>
          </cell>
          <cell r="I12">
            <v>62.8937838935304</v>
          </cell>
          <cell r="J12">
            <v>-6857202.01999998</v>
          </cell>
          <cell r="K12">
            <v>120.02048333547</v>
          </cell>
          <cell r="L12">
            <v>37332375.46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37053008.47</v>
          </cell>
          <cell r="H13">
            <v>22194205.62</v>
          </cell>
          <cell r="I13">
            <v>94.0820729402728</v>
          </cell>
          <cell r="J13">
            <v>-1396054.38</v>
          </cell>
          <cell r="K13">
            <v>131.249794626376</v>
          </cell>
          <cell r="L13">
            <v>80250314.47</v>
          </cell>
        </row>
        <row r="14">
          <cell r="B14">
            <v>336215000</v>
          </cell>
          <cell r="C14">
            <v>286181448</v>
          </cell>
          <cell r="D14">
            <v>35324448</v>
          </cell>
        </row>
        <row r="14">
          <cell r="G14">
            <v>268255505.31</v>
          </cell>
          <cell r="H14">
            <v>13401426.17</v>
          </cell>
          <cell r="I14">
            <v>37.938104991761</v>
          </cell>
          <cell r="J14">
            <v>-21923021.83</v>
          </cell>
          <cell r="K14">
            <v>93.7361618598002</v>
          </cell>
          <cell r="L14">
            <v>-17925942.69</v>
          </cell>
        </row>
        <row r="15">
          <cell r="B15">
            <v>42517518</v>
          </cell>
          <cell r="C15">
            <v>37612218</v>
          </cell>
          <cell r="D15">
            <v>2720550</v>
          </cell>
        </row>
        <row r="15">
          <cell r="G15">
            <v>39119730.45</v>
          </cell>
          <cell r="H15">
            <v>2131443.81</v>
          </cell>
          <cell r="I15">
            <v>78.3460627446657</v>
          </cell>
          <cell r="J15">
            <v>-589106.189999998</v>
          </cell>
          <cell r="K15">
            <v>104.008039222787</v>
          </cell>
          <cell r="L15">
            <v>1507512.45</v>
          </cell>
        </row>
        <row r="16">
          <cell r="B16">
            <v>32654313</v>
          </cell>
          <cell r="C16">
            <v>26480499</v>
          </cell>
          <cell r="D16">
            <v>2931779</v>
          </cell>
        </row>
        <row r="16">
          <cell r="G16">
            <v>36857567.29</v>
          </cell>
          <cell r="H16">
            <v>3341093.28</v>
          </cell>
          <cell r="I16">
            <v>113.961293808299</v>
          </cell>
          <cell r="J16">
            <v>409314.279999997</v>
          </cell>
          <cell r="K16">
            <v>139.187585891036</v>
          </cell>
          <cell r="L16">
            <v>10377068.29</v>
          </cell>
        </row>
        <row r="17">
          <cell r="B17">
            <v>147168610</v>
          </cell>
          <cell r="C17">
            <v>124288185</v>
          </cell>
          <cell r="D17">
            <v>13726921</v>
          </cell>
        </row>
        <row r="17">
          <cell r="G17">
            <v>149833978.99</v>
          </cell>
          <cell r="H17">
            <v>11281098.53</v>
          </cell>
          <cell r="I17">
            <v>82.182293684068</v>
          </cell>
          <cell r="J17">
            <v>-2445822.47</v>
          </cell>
          <cell r="K17">
            <v>120.553678525437</v>
          </cell>
          <cell r="L17">
            <v>25545793.99</v>
          </cell>
        </row>
        <row r="18">
          <cell r="B18">
            <v>17185327</v>
          </cell>
          <cell r="C18">
            <v>14018287</v>
          </cell>
          <cell r="D18">
            <v>1980894</v>
          </cell>
        </row>
        <row r="18">
          <cell r="G18">
            <v>15143820.12</v>
          </cell>
          <cell r="H18">
            <v>1012746.4</v>
          </cell>
          <cell r="I18">
            <v>51.125724041771</v>
          </cell>
          <cell r="J18">
            <v>-968147.600000002</v>
          </cell>
          <cell r="K18">
            <v>108.029034645959</v>
          </cell>
          <cell r="L18">
            <v>1125533.12</v>
          </cell>
        </row>
        <row r="19">
          <cell r="B19">
            <v>12061988</v>
          </cell>
          <cell r="C19">
            <v>10358556</v>
          </cell>
          <cell r="D19">
            <v>1492365</v>
          </cell>
        </row>
        <row r="19">
          <cell r="G19">
            <v>14484449.09</v>
          </cell>
          <cell r="H19">
            <v>1172710.24</v>
          </cell>
          <cell r="I19">
            <v>78.5806582169912</v>
          </cell>
          <cell r="J19">
            <v>-319654.76</v>
          </cell>
          <cell r="K19">
            <v>139.830774579005</v>
          </cell>
          <cell r="L19">
            <v>4125893.09</v>
          </cell>
        </row>
        <row r="20">
          <cell r="B20">
            <v>78939225</v>
          </cell>
          <cell r="C20">
            <v>63959648</v>
          </cell>
          <cell r="D20">
            <v>7278103</v>
          </cell>
        </row>
        <row r="20">
          <cell r="G20">
            <v>78540574.7</v>
          </cell>
          <cell r="H20">
            <v>6390993.19</v>
          </cell>
          <cell r="I20">
            <v>87.8112495797325</v>
          </cell>
          <cell r="J20">
            <v>-887109.810000002</v>
          </cell>
          <cell r="K20">
            <v>122.797071522345</v>
          </cell>
          <cell r="L20">
            <v>14580926.7</v>
          </cell>
        </row>
        <row r="21">
          <cell r="B21">
            <v>59770830</v>
          </cell>
          <cell r="C21">
            <v>50075000</v>
          </cell>
          <cell r="D21">
            <v>6234655</v>
          </cell>
        </row>
        <row r="21">
          <cell r="G21">
            <v>61105650.73</v>
          </cell>
          <cell r="H21">
            <v>4254779.7</v>
          </cell>
          <cell r="I21">
            <v>68.2440279373918</v>
          </cell>
          <cell r="J21">
            <v>-1979875.3</v>
          </cell>
          <cell r="K21">
            <v>122.028259071393</v>
          </cell>
          <cell r="L21">
            <v>11030650.73</v>
          </cell>
        </row>
        <row r="22">
          <cell r="B22">
            <v>83119629</v>
          </cell>
          <cell r="C22">
            <v>71557553</v>
          </cell>
          <cell r="D22">
            <v>8900433</v>
          </cell>
        </row>
        <row r="22">
          <cell r="G22">
            <v>82944364.64</v>
          </cell>
          <cell r="H22">
            <v>5081150.14</v>
          </cell>
          <cell r="I22">
            <v>57.0887971405436</v>
          </cell>
          <cell r="J22">
            <v>-3819282.86</v>
          </cell>
          <cell r="K22">
            <v>115.912801881305</v>
          </cell>
          <cell r="L22">
            <v>11386811.64</v>
          </cell>
        </row>
        <row r="23">
          <cell r="B23">
            <v>41128813</v>
          </cell>
          <cell r="C23">
            <v>32991248</v>
          </cell>
          <cell r="D23">
            <v>4504250</v>
          </cell>
        </row>
        <row r="23">
          <cell r="G23">
            <v>42034833.24</v>
          </cell>
          <cell r="H23">
            <v>2913790.77</v>
          </cell>
          <cell r="I23">
            <v>64.6898100682689</v>
          </cell>
          <cell r="J23">
            <v>-1590459.23</v>
          </cell>
          <cell r="K23">
            <v>127.412073771808</v>
          </cell>
          <cell r="L23">
            <v>9043585.24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4018816.72</v>
          </cell>
          <cell r="H24">
            <v>1519947.26</v>
          </cell>
          <cell r="I24">
            <v>45.0885653210624</v>
          </cell>
          <cell r="J24">
            <v>-1851078.74</v>
          </cell>
          <cell r="K24">
            <v>138.761213348077</v>
          </cell>
          <cell r="L24">
            <v>6709356.72</v>
          </cell>
        </row>
        <row r="25">
          <cell r="B25">
            <v>67737820</v>
          </cell>
          <cell r="C25">
            <v>59642210</v>
          </cell>
          <cell r="D25">
            <v>4072680</v>
          </cell>
        </row>
        <row r="25">
          <cell r="G25">
            <v>93161012.5</v>
          </cell>
          <cell r="H25">
            <v>4943443.76000001</v>
          </cell>
          <cell r="I25">
            <v>121.380608346347</v>
          </cell>
          <cell r="J25">
            <v>870763.760000005</v>
          </cell>
          <cell r="K25">
            <v>156.199799605011</v>
          </cell>
          <cell r="L25">
            <v>33518802.5</v>
          </cell>
        </row>
        <row r="26">
          <cell r="B26">
            <v>46266208</v>
          </cell>
          <cell r="C26">
            <v>40759406</v>
          </cell>
          <cell r="D26">
            <v>5189484</v>
          </cell>
        </row>
        <row r="26">
          <cell r="G26">
            <v>42464073.41</v>
          </cell>
          <cell r="H26">
            <v>3018615.65</v>
          </cell>
          <cell r="I26">
            <v>58.1679344227672</v>
          </cell>
          <cell r="J26">
            <v>-2170868.35</v>
          </cell>
          <cell r="K26">
            <v>104.182267548256</v>
          </cell>
          <cell r="L26">
            <v>1704667.41</v>
          </cell>
        </row>
        <row r="27">
          <cell r="B27">
            <v>30345928</v>
          </cell>
          <cell r="C27">
            <v>26245695</v>
          </cell>
          <cell r="D27">
            <v>2272976</v>
          </cell>
        </row>
        <row r="27">
          <cell r="G27">
            <v>31688653.01</v>
          </cell>
          <cell r="H27">
            <v>3071429.48</v>
          </cell>
          <cell r="I27">
            <v>135.128108699784</v>
          </cell>
          <cell r="J27">
            <v>798453.48</v>
          </cell>
          <cell r="K27">
            <v>120.738479243929</v>
          </cell>
          <cell r="L27">
            <v>5442958.01</v>
          </cell>
        </row>
        <row r="28">
          <cell r="B28">
            <v>55570683</v>
          </cell>
          <cell r="C28">
            <v>47437692</v>
          </cell>
          <cell r="D28">
            <v>4439538</v>
          </cell>
        </row>
        <row r="28">
          <cell r="G28">
            <v>54841777.91</v>
          </cell>
          <cell r="H28">
            <v>3553743.70999999</v>
          </cell>
          <cell r="I28">
            <v>80.0476020252556</v>
          </cell>
          <cell r="J28">
            <v>-885794.290000007</v>
          </cell>
          <cell r="K28">
            <v>115.608023067395</v>
          </cell>
          <cell r="L28">
            <v>7404085.91</v>
          </cell>
        </row>
        <row r="29">
          <cell r="B29">
            <v>89128695</v>
          </cell>
          <cell r="C29">
            <v>76580432</v>
          </cell>
          <cell r="D29">
            <v>7596967</v>
          </cell>
        </row>
        <row r="29">
          <cell r="G29">
            <v>91994326.37</v>
          </cell>
          <cell r="H29">
            <v>5121992.19</v>
          </cell>
          <cell r="I29">
            <v>67.4215405963985</v>
          </cell>
          <cell r="J29">
            <v>-2474974.81</v>
          </cell>
          <cell r="K29">
            <v>120.12771927168</v>
          </cell>
          <cell r="L29">
            <v>15413894.37</v>
          </cell>
        </row>
        <row r="30">
          <cell r="B30">
            <v>40987448</v>
          </cell>
          <cell r="C30">
            <v>35446236</v>
          </cell>
          <cell r="D30">
            <v>2986755</v>
          </cell>
        </row>
        <row r="30">
          <cell r="G30">
            <v>46683093.96</v>
          </cell>
          <cell r="H30">
            <v>3876777.09</v>
          </cell>
          <cell r="I30">
            <v>129.798965432384</v>
          </cell>
          <cell r="J30">
            <v>890022.090000004</v>
          </cell>
          <cell r="K30">
            <v>131.701131708315</v>
          </cell>
          <cell r="L30">
            <v>11236857.96</v>
          </cell>
        </row>
        <row r="31">
          <cell r="B31">
            <v>47905784</v>
          </cell>
          <cell r="C31">
            <v>41504796</v>
          </cell>
          <cell r="D31">
            <v>6316830</v>
          </cell>
        </row>
        <row r="31">
          <cell r="G31">
            <v>47956153.95</v>
          </cell>
          <cell r="H31">
            <v>3747457.05</v>
          </cell>
          <cell r="I31">
            <v>59.3249628373726</v>
          </cell>
          <cell r="J31">
            <v>-2569372.95</v>
          </cell>
          <cell r="K31">
            <v>115.543644522431</v>
          </cell>
          <cell r="L31">
            <v>6451357.95</v>
          </cell>
        </row>
        <row r="32">
          <cell r="B32">
            <v>17791206</v>
          </cell>
          <cell r="C32">
            <v>15358596</v>
          </cell>
          <cell r="D32">
            <v>1357486</v>
          </cell>
        </row>
        <row r="32">
          <cell r="G32">
            <v>20443916.02</v>
          </cell>
          <cell r="H32">
            <v>547003.099999998</v>
          </cell>
          <cell r="I32">
            <v>40.2953032296464</v>
          </cell>
          <cell r="J32">
            <v>-810482.900000002</v>
          </cell>
          <cell r="K32">
            <v>133.110578727378</v>
          </cell>
          <cell r="L32">
            <v>5085320.02</v>
          </cell>
        </row>
        <row r="33">
          <cell r="B33">
            <v>37377778</v>
          </cell>
          <cell r="C33">
            <v>31941444</v>
          </cell>
          <cell r="D33">
            <v>3507156</v>
          </cell>
        </row>
        <row r="33">
          <cell r="G33">
            <v>38450568.61</v>
          </cell>
          <cell r="H33">
            <v>2671742.86</v>
          </cell>
          <cell r="I33">
            <v>76.1797553345217</v>
          </cell>
          <cell r="J33">
            <v>-835413.140000001</v>
          </cell>
          <cell r="K33">
            <v>120.378304155567</v>
          </cell>
          <cell r="L33">
            <v>6509124.61</v>
          </cell>
        </row>
        <row r="34">
          <cell r="B34">
            <v>31878381</v>
          </cell>
          <cell r="C34">
            <v>26882455</v>
          </cell>
          <cell r="D34">
            <v>3979808</v>
          </cell>
        </row>
        <row r="34">
          <cell r="G34">
            <v>30744628.17</v>
          </cell>
          <cell r="H34">
            <v>2295810.58</v>
          </cell>
          <cell r="I34">
            <v>57.6864657792537</v>
          </cell>
          <cell r="J34">
            <v>-1683997.42</v>
          </cell>
          <cell r="K34">
            <v>114.36689160272</v>
          </cell>
          <cell r="L34">
            <v>3862173.17</v>
          </cell>
        </row>
        <row r="35">
          <cell r="B35">
            <v>69139986</v>
          </cell>
          <cell r="C35">
            <v>57975600</v>
          </cell>
          <cell r="D35">
            <v>6262520</v>
          </cell>
        </row>
        <row r="35">
          <cell r="G35">
            <v>80429785.6</v>
          </cell>
          <cell r="H35">
            <v>3962031.58</v>
          </cell>
          <cell r="I35">
            <v>63.2657712869579</v>
          </cell>
          <cell r="J35">
            <v>-2300488.42</v>
          </cell>
          <cell r="K35">
            <v>138.730406584839</v>
          </cell>
          <cell r="L35">
            <v>22454185.6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8678274.95</v>
          </cell>
          <cell r="H36">
            <v>911192.289999999</v>
          </cell>
          <cell r="I36">
            <v>104.542483937586</v>
          </cell>
          <cell r="J36">
            <v>39592.2899999991</v>
          </cell>
          <cell r="K36">
            <v>124.596201501195</v>
          </cell>
          <cell r="L36">
            <v>1713154.95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1981358.94</v>
          </cell>
          <cell r="H37">
            <v>1954709.54</v>
          </cell>
          <cell r="I37">
            <v>212.919725505147</v>
          </cell>
          <cell r="J37">
            <v>1036659.54</v>
          </cell>
          <cell r="K37">
            <v>127.469963136899</v>
          </cell>
          <cell r="L37">
            <v>4737014.94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2312973.73</v>
          </cell>
          <cell r="H38">
            <v>840399.25</v>
          </cell>
          <cell r="I38">
            <v>39.660425004967</v>
          </cell>
          <cell r="J38">
            <v>-1278587.75</v>
          </cell>
          <cell r="K38">
            <v>105.96707646772</v>
          </cell>
          <cell r="L38">
            <v>693351.73</v>
          </cell>
        </row>
        <row r="39">
          <cell r="B39">
            <v>6720100</v>
          </cell>
          <cell r="C39">
            <v>5842380</v>
          </cell>
          <cell r="D39">
            <v>656510</v>
          </cell>
        </row>
        <row r="39">
          <cell r="G39">
            <v>8234211.23</v>
          </cell>
          <cell r="H39">
            <v>674205.11</v>
          </cell>
          <cell r="I39">
            <v>102.695329850269</v>
          </cell>
          <cell r="J39">
            <v>17695.1100000003</v>
          </cell>
          <cell r="K39">
            <v>140.939330033308</v>
          </cell>
          <cell r="L39">
            <v>2391831.23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8818973.89</v>
          </cell>
          <cell r="H40">
            <v>1033009.92</v>
          </cell>
          <cell r="I40">
            <v>51.8177897341568</v>
          </cell>
          <cell r="J40">
            <v>-960533.079999999</v>
          </cell>
          <cell r="K40">
            <v>139.844910916197</v>
          </cell>
          <cell r="L40">
            <v>2512720.89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9423615.58</v>
          </cell>
          <cell r="H41">
            <v>733474.19</v>
          </cell>
          <cell r="I41">
            <v>59.7818915215943</v>
          </cell>
          <cell r="J41">
            <v>-493442.810000001</v>
          </cell>
          <cell r="K41">
            <v>98.1492076711151</v>
          </cell>
          <cell r="L41">
            <v>-177700.42</v>
          </cell>
        </row>
        <row r="42">
          <cell r="B42">
            <v>6642278005</v>
          </cell>
          <cell r="C42">
            <v>5611374126</v>
          </cell>
          <cell r="D42">
            <v>537008329</v>
          </cell>
        </row>
        <row r="42">
          <cell r="G42">
            <v>5862673227.14</v>
          </cell>
          <cell r="H42">
            <v>315593156.28</v>
          </cell>
          <cell r="I42">
            <v>58.7687637671631</v>
          </cell>
          <cell r="J42">
            <v>-219776556.02</v>
          </cell>
          <cell r="K42">
            <v>104.47838792241</v>
          </cell>
          <cell r="L42">
            <v>251299101.13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09824833</v>
      </c>
      <c r="D10" s="23" t="n">
        <f aca="false">[6]вспомогат!D10</f>
        <v>71814910</v>
      </c>
      <c r="E10" s="23" t="n">
        <f aca="false">[6]вспомогат!G10</f>
        <v>1171125423.49</v>
      </c>
      <c r="F10" s="23" t="n">
        <f aca="false">[6]вспомогат!H10</f>
        <v>48852845.73</v>
      </c>
      <c r="G10" s="24" t="n">
        <f aca="false">[6]вспомогат!I10</f>
        <v>68.0260488107553</v>
      </c>
      <c r="H10" s="25" t="n">
        <f aca="false">[6]вспомогат!J10</f>
        <v>-22962064.27</v>
      </c>
      <c r="I10" s="26" t="n">
        <f aca="false">[6]вспомогат!K10</f>
        <v>105.523447364599</v>
      </c>
      <c r="J10" s="27" t="n">
        <f aca="false">[6]вспомогат!L10</f>
        <v>61300590.4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670044830.61</v>
      </c>
      <c r="F12" s="28" t="n">
        <f aca="false">[6]вспомогат!H11</f>
        <v>137465162.11</v>
      </c>
      <c r="G12" s="29" t="n">
        <f aca="false">[6]вспомогат!I11</f>
        <v>49.2901007960128</v>
      </c>
      <c r="H12" s="25" t="n">
        <f aca="false">[6]вспомогат!J11</f>
        <v>-141424837.89</v>
      </c>
      <c r="I12" s="26" t="n">
        <f aca="false">[6]вспомогат!K11</f>
        <v>95.1517888096961</v>
      </c>
      <c r="J12" s="27" t="n">
        <f aca="false">[6]вспомогат!L11</f>
        <v>-136045169.3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23803275.46</v>
      </c>
      <c r="F13" s="28" t="n">
        <f aca="false">[6]вспомогат!H12</f>
        <v>11622725.98</v>
      </c>
      <c r="G13" s="29" t="n">
        <f aca="false">[6]вспомогат!I12</f>
        <v>62.8937838935304</v>
      </c>
      <c r="H13" s="25" t="n">
        <f aca="false">[6]вспомогат!J12</f>
        <v>-6857202.01999998</v>
      </c>
      <c r="I13" s="26" t="n">
        <f aca="false">[6]вспомогат!K12</f>
        <v>120.02048333547</v>
      </c>
      <c r="J13" s="27" t="n">
        <f aca="false">[6]вспомогат!L12</f>
        <v>37332375.4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37053008.47</v>
      </c>
      <c r="F14" s="28" t="n">
        <f aca="false">[6]вспомогат!H13</f>
        <v>22194205.62</v>
      </c>
      <c r="G14" s="29" t="n">
        <f aca="false">[6]вспомогат!I13</f>
        <v>94.0820729402728</v>
      </c>
      <c r="H14" s="25" t="n">
        <f aca="false">[6]вспомогат!J13</f>
        <v>-1396054.38</v>
      </c>
      <c r="I14" s="26" t="n">
        <f aca="false">[6]вспомогат!K13</f>
        <v>131.249794626376</v>
      </c>
      <c r="J14" s="27" t="n">
        <f aca="false">[6]вспомогат!L13</f>
        <v>80250314.4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86181448</v>
      </c>
      <c r="D15" s="28" t="n">
        <f aca="false">[6]вспомогат!D14</f>
        <v>35324448</v>
      </c>
      <c r="E15" s="23" t="n">
        <f aca="false">[6]вспомогат!G14</f>
        <v>268255505.31</v>
      </c>
      <c r="F15" s="28" t="n">
        <f aca="false">[6]вспомогат!H14</f>
        <v>13401426.17</v>
      </c>
      <c r="G15" s="29" t="n">
        <f aca="false">[6]вспомогат!I14</f>
        <v>37.938104991761</v>
      </c>
      <c r="H15" s="25" t="n">
        <f aca="false">[6]вспомогат!J14</f>
        <v>-21923021.83</v>
      </c>
      <c r="I15" s="26" t="n">
        <f aca="false">[6]вспомогат!K14</f>
        <v>93.7361618598002</v>
      </c>
      <c r="J15" s="27" t="n">
        <f aca="false">[6]вспомогат!L14</f>
        <v>-17925942.6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7612218</v>
      </c>
      <c r="D16" s="28" t="n">
        <f aca="false">[6]вспомогат!D15</f>
        <v>2720550</v>
      </c>
      <c r="E16" s="23" t="n">
        <f aca="false">[6]вспомогат!G15</f>
        <v>39119730.45</v>
      </c>
      <c r="F16" s="28" t="n">
        <f aca="false">[6]вспомогат!H15</f>
        <v>2131443.81</v>
      </c>
      <c r="G16" s="29" t="n">
        <f aca="false">[6]вспомогат!I15</f>
        <v>78.3460627446657</v>
      </c>
      <c r="H16" s="25" t="n">
        <f aca="false">[6]вспомогат!J15</f>
        <v>-589106.189999998</v>
      </c>
      <c r="I16" s="26" t="n">
        <f aca="false">[6]вспомогат!K15</f>
        <v>104.008039222787</v>
      </c>
      <c r="J16" s="27" t="n">
        <f aca="false">[6]вспомогат!L15</f>
        <v>1507512.4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85343917</v>
      </c>
      <c r="C17" s="31" t="n">
        <f aca="false">SUM(C12:C16)</f>
        <v>3573157260</v>
      </c>
      <c r="D17" s="31" t="n">
        <f aca="false">SUM(D12:D16)</f>
        <v>359005186</v>
      </c>
      <c r="E17" s="31" t="n">
        <f aca="false">SUM(E12:E16)</f>
        <v>3538276350.3</v>
      </c>
      <c r="F17" s="31" t="n">
        <f aca="false">SUM(F12:F16)</f>
        <v>186814963.69</v>
      </c>
      <c r="G17" s="32" t="n">
        <f aca="false">F17/D17*100</f>
        <v>52.036842634914</v>
      </c>
      <c r="H17" s="31" t="n">
        <f aca="false">SUM(H12:H16)</f>
        <v>-172190222.31</v>
      </c>
      <c r="I17" s="33" t="n">
        <f aca="false">E17/C17*100</f>
        <v>99.0238070378128</v>
      </c>
      <c r="J17" s="31" t="n">
        <f aca="false">SUM(J12:J16)</f>
        <v>-34880909.69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6480499</v>
      </c>
      <c r="D18" s="35" t="n">
        <f aca="false">[6]вспомогат!D16</f>
        <v>2931779</v>
      </c>
      <c r="E18" s="34" t="n">
        <f aca="false">[6]вспомогат!G16</f>
        <v>36857567.29</v>
      </c>
      <c r="F18" s="35" t="n">
        <f aca="false">[6]вспомогат!H16</f>
        <v>3341093.28</v>
      </c>
      <c r="G18" s="36" t="n">
        <f aca="false">[6]вспомогат!I16</f>
        <v>113.961293808299</v>
      </c>
      <c r="H18" s="37" t="n">
        <f aca="false">[6]вспомогат!J16</f>
        <v>409314.279999997</v>
      </c>
      <c r="I18" s="38" t="n">
        <f aca="false">[6]вспомогат!K16</f>
        <v>139.187585891036</v>
      </c>
      <c r="J18" s="39" t="n">
        <f aca="false">[6]вспомогат!L16</f>
        <v>10377068.2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7168610</v>
      </c>
      <c r="C19" s="23" t="n">
        <f aca="false">[6]вспомогат!C17</f>
        <v>124288185</v>
      </c>
      <c r="D19" s="28" t="n">
        <f aca="false">[6]вспомогат!D17</f>
        <v>13726921</v>
      </c>
      <c r="E19" s="23" t="n">
        <f aca="false">[6]вспомогат!G17</f>
        <v>149833978.99</v>
      </c>
      <c r="F19" s="28" t="n">
        <f aca="false">[6]вспомогат!H17</f>
        <v>11281098.53</v>
      </c>
      <c r="G19" s="29" t="n">
        <f aca="false">[6]вспомогат!I17</f>
        <v>82.182293684068</v>
      </c>
      <c r="H19" s="25" t="n">
        <f aca="false">[6]вспомогат!J17</f>
        <v>-2445822.47</v>
      </c>
      <c r="I19" s="26" t="n">
        <f aca="false">[6]вспомогат!K17</f>
        <v>120.553678525437</v>
      </c>
      <c r="J19" s="27" t="n">
        <f aca="false">[6]вспомогат!L17</f>
        <v>25545793.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4018287</v>
      </c>
      <c r="D20" s="28" t="n">
        <f aca="false">[6]вспомогат!D18</f>
        <v>1980894</v>
      </c>
      <c r="E20" s="23" t="n">
        <f aca="false">[6]вспомогат!G18</f>
        <v>15143820.12</v>
      </c>
      <c r="F20" s="28" t="n">
        <f aca="false">[6]вспомогат!H18</f>
        <v>1012746.4</v>
      </c>
      <c r="G20" s="29" t="n">
        <f aca="false">[6]вспомогат!I18</f>
        <v>51.125724041771</v>
      </c>
      <c r="H20" s="25" t="n">
        <f aca="false">[6]вспомогат!J18</f>
        <v>-968147.600000002</v>
      </c>
      <c r="I20" s="26" t="n">
        <f aca="false">[6]вспомогат!K18</f>
        <v>108.029034645959</v>
      </c>
      <c r="J20" s="27" t="n">
        <f aca="false">[6]вспомогат!L18</f>
        <v>1125533.1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10358556</v>
      </c>
      <c r="D21" s="28" t="n">
        <f aca="false">[6]вспомогат!D19</f>
        <v>1492365</v>
      </c>
      <c r="E21" s="23" t="n">
        <f aca="false">[6]вспомогат!G19</f>
        <v>14484449.09</v>
      </c>
      <c r="F21" s="28" t="n">
        <f aca="false">[6]вспомогат!H19</f>
        <v>1172710.24</v>
      </c>
      <c r="G21" s="29" t="n">
        <f aca="false">[6]вспомогат!I19</f>
        <v>78.5806582169912</v>
      </c>
      <c r="H21" s="25" t="n">
        <f aca="false">[6]вспомогат!J19</f>
        <v>-319654.76</v>
      </c>
      <c r="I21" s="26" t="n">
        <f aca="false">[6]вспомогат!K19</f>
        <v>139.830774579005</v>
      </c>
      <c r="J21" s="27" t="n">
        <f aca="false">[6]вспомогат!L19</f>
        <v>4125893.0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63959648</v>
      </c>
      <c r="D22" s="28" t="n">
        <f aca="false">[6]вспомогат!D20</f>
        <v>7278103</v>
      </c>
      <c r="E22" s="23" t="n">
        <f aca="false">[6]вспомогат!G20</f>
        <v>78540574.7</v>
      </c>
      <c r="F22" s="28" t="n">
        <f aca="false">[6]вспомогат!H20</f>
        <v>6390993.19</v>
      </c>
      <c r="G22" s="29" t="n">
        <f aca="false">[6]вспомогат!I20</f>
        <v>87.8112495797325</v>
      </c>
      <c r="H22" s="25" t="n">
        <f aca="false">[6]вспомогат!J20</f>
        <v>-887109.810000002</v>
      </c>
      <c r="I22" s="26" t="n">
        <f aca="false">[6]вспомогат!K20</f>
        <v>122.797071522345</v>
      </c>
      <c r="J22" s="27" t="n">
        <f aca="false">[6]вспомогат!L20</f>
        <v>14580926.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50075000</v>
      </c>
      <c r="D23" s="28" t="n">
        <f aca="false">[6]вспомогат!D21</f>
        <v>6234655</v>
      </c>
      <c r="E23" s="23" t="n">
        <f aca="false">[6]вспомогат!G21</f>
        <v>61105650.73</v>
      </c>
      <c r="F23" s="28" t="n">
        <f aca="false">[6]вспомогат!H21</f>
        <v>4254779.7</v>
      </c>
      <c r="G23" s="29" t="n">
        <f aca="false">[6]вспомогат!I21</f>
        <v>68.2440279373918</v>
      </c>
      <c r="H23" s="25" t="n">
        <f aca="false">[6]вспомогат!J21</f>
        <v>-1979875.3</v>
      </c>
      <c r="I23" s="26" t="n">
        <f aca="false">[6]вспомогат!K21</f>
        <v>122.028259071393</v>
      </c>
      <c r="J23" s="27" t="n">
        <f aca="false">[6]вспомогат!L21</f>
        <v>11030650.7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3119629</v>
      </c>
      <c r="C24" s="23" t="n">
        <f aca="false">[6]вспомогат!C22</f>
        <v>71557553</v>
      </c>
      <c r="D24" s="28" t="n">
        <f aca="false">[6]вспомогат!D22</f>
        <v>8900433</v>
      </c>
      <c r="E24" s="23" t="n">
        <f aca="false">[6]вспомогат!G22</f>
        <v>82944364.64</v>
      </c>
      <c r="F24" s="28" t="n">
        <f aca="false">[6]вспомогат!H22</f>
        <v>5081150.14</v>
      </c>
      <c r="G24" s="29" t="n">
        <f aca="false">[6]вспомогат!I22</f>
        <v>57.0887971405436</v>
      </c>
      <c r="H24" s="25" t="n">
        <f aca="false">[6]вспомогат!J22</f>
        <v>-3819282.86</v>
      </c>
      <c r="I24" s="26" t="n">
        <f aca="false">[6]вспомогат!K22</f>
        <v>115.912801881305</v>
      </c>
      <c r="J24" s="27" t="n">
        <f aca="false">[6]вспомогат!L22</f>
        <v>11386811.6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1128813</v>
      </c>
      <c r="C25" s="23" t="n">
        <f aca="false">[6]вспомогат!C23</f>
        <v>32991248</v>
      </c>
      <c r="D25" s="28" t="n">
        <f aca="false">[6]вспомогат!D23</f>
        <v>4504250</v>
      </c>
      <c r="E25" s="23" t="n">
        <f aca="false">[6]вспомогат!G23</f>
        <v>42034833.24</v>
      </c>
      <c r="F25" s="28" t="n">
        <f aca="false">[6]вспомогат!H23</f>
        <v>2913790.77</v>
      </c>
      <c r="G25" s="29" t="n">
        <f aca="false">[6]вспомогат!I23</f>
        <v>64.6898100682689</v>
      </c>
      <c r="H25" s="25" t="n">
        <f aca="false">[6]вспомогат!J23</f>
        <v>-1590459.23</v>
      </c>
      <c r="I25" s="26" t="n">
        <f aca="false">[6]вспомогат!K23</f>
        <v>127.412073771808</v>
      </c>
      <c r="J25" s="27" t="n">
        <f aca="false">[6]вспомогат!L23</f>
        <v>9043585.2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4018816.72</v>
      </c>
      <c r="F26" s="28" t="n">
        <f aca="false">[6]вспомогат!H24</f>
        <v>1519947.26</v>
      </c>
      <c r="G26" s="29" t="n">
        <f aca="false">[6]вспомогат!I24</f>
        <v>45.0885653210624</v>
      </c>
      <c r="H26" s="25" t="n">
        <f aca="false">[6]вспомогат!J24</f>
        <v>-1851078.74</v>
      </c>
      <c r="I26" s="26" t="n">
        <f aca="false">[6]вспомогат!K24</f>
        <v>138.761213348077</v>
      </c>
      <c r="J26" s="27" t="n">
        <f aca="false">[6]вспомогат!L24</f>
        <v>6709356.7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9642210</v>
      </c>
      <c r="D27" s="28" t="n">
        <f aca="false">[6]вспомогат!D25</f>
        <v>4072680</v>
      </c>
      <c r="E27" s="23" t="n">
        <f aca="false">[6]вспомогат!G25</f>
        <v>93161012.5</v>
      </c>
      <c r="F27" s="28" t="n">
        <f aca="false">[6]вспомогат!H25</f>
        <v>4943443.76000001</v>
      </c>
      <c r="G27" s="29" t="n">
        <f aca="false">[6]вспомогат!I25</f>
        <v>121.380608346347</v>
      </c>
      <c r="H27" s="25" t="n">
        <f aca="false">[6]вспомогат!J25</f>
        <v>870763.760000005</v>
      </c>
      <c r="I27" s="26" t="n">
        <f aca="false">[6]вспомогат!K25</f>
        <v>156.199799605011</v>
      </c>
      <c r="J27" s="27" t="n">
        <f aca="false">[6]вспомогат!L25</f>
        <v>33518802.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40759406</v>
      </c>
      <c r="D28" s="28" t="n">
        <f aca="false">[6]вспомогат!D26</f>
        <v>5189484</v>
      </c>
      <c r="E28" s="23" t="n">
        <f aca="false">[6]вспомогат!G26</f>
        <v>42464073.41</v>
      </c>
      <c r="F28" s="28" t="n">
        <f aca="false">[6]вспомогат!H26</f>
        <v>3018615.65</v>
      </c>
      <c r="G28" s="29" t="n">
        <f aca="false">[6]вспомогат!I26</f>
        <v>58.1679344227672</v>
      </c>
      <c r="H28" s="25" t="n">
        <f aca="false">[6]вспомогат!J26</f>
        <v>-2170868.35</v>
      </c>
      <c r="I28" s="26" t="n">
        <f aca="false">[6]вспомогат!K26</f>
        <v>104.182267548256</v>
      </c>
      <c r="J28" s="27" t="n">
        <f aca="false">[6]вспомогат!L26</f>
        <v>1704667.4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6245695</v>
      </c>
      <c r="D29" s="28" t="n">
        <f aca="false">[6]вспомогат!D27</f>
        <v>2272976</v>
      </c>
      <c r="E29" s="23" t="n">
        <f aca="false">[6]вспомогат!G27</f>
        <v>31688653.01</v>
      </c>
      <c r="F29" s="28" t="n">
        <f aca="false">[6]вспомогат!H27</f>
        <v>3071429.48</v>
      </c>
      <c r="G29" s="29" t="n">
        <f aca="false">[6]вспомогат!I27</f>
        <v>135.128108699784</v>
      </c>
      <c r="H29" s="25" t="n">
        <f aca="false">[6]вспомогат!J27</f>
        <v>798453.48</v>
      </c>
      <c r="I29" s="26" t="n">
        <f aca="false">[6]вспомогат!K27</f>
        <v>120.738479243929</v>
      </c>
      <c r="J29" s="27" t="n">
        <f aca="false">[6]вспомогат!L27</f>
        <v>5442958.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683</v>
      </c>
      <c r="C30" s="23" t="n">
        <f aca="false">[6]вспомогат!C28</f>
        <v>47437692</v>
      </c>
      <c r="D30" s="28" t="n">
        <f aca="false">[6]вспомогат!D28</f>
        <v>4439538</v>
      </c>
      <c r="E30" s="23" t="n">
        <f aca="false">[6]вспомогат!G28</f>
        <v>54841777.91</v>
      </c>
      <c r="F30" s="28" t="n">
        <f aca="false">[6]вспомогат!H28</f>
        <v>3553743.70999999</v>
      </c>
      <c r="G30" s="29" t="n">
        <f aca="false">[6]вспомогат!I28</f>
        <v>80.0476020252556</v>
      </c>
      <c r="H30" s="25" t="n">
        <f aca="false">[6]вспомогат!J28</f>
        <v>-885794.290000007</v>
      </c>
      <c r="I30" s="26" t="n">
        <f aca="false">[6]вспомогат!K28</f>
        <v>115.608023067395</v>
      </c>
      <c r="J30" s="27" t="n">
        <f aca="false">[6]вспомогат!L28</f>
        <v>7404085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76580432</v>
      </c>
      <c r="D31" s="28" t="n">
        <f aca="false">[6]вспомогат!D29</f>
        <v>7596967</v>
      </c>
      <c r="E31" s="23" t="n">
        <f aca="false">[6]вспомогат!G29</f>
        <v>91994326.37</v>
      </c>
      <c r="F31" s="28" t="n">
        <f aca="false">[6]вспомогат!H29</f>
        <v>5121992.19</v>
      </c>
      <c r="G31" s="29" t="n">
        <f aca="false">[6]вспомогат!I29</f>
        <v>67.4215405963985</v>
      </c>
      <c r="H31" s="25" t="n">
        <f aca="false">[6]вспомогат!J29</f>
        <v>-2474974.81</v>
      </c>
      <c r="I31" s="26" t="n">
        <f aca="false">[6]вспомогат!K29</f>
        <v>120.12771927168</v>
      </c>
      <c r="J31" s="27" t="n">
        <f aca="false">[6]вспомогат!L29</f>
        <v>15413894.3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5446236</v>
      </c>
      <c r="D32" s="28" t="n">
        <f aca="false">[6]вспомогат!D30</f>
        <v>2986755</v>
      </c>
      <c r="E32" s="23" t="n">
        <f aca="false">[6]вспомогат!G30</f>
        <v>46683093.96</v>
      </c>
      <c r="F32" s="28" t="n">
        <f aca="false">[6]вспомогат!H30</f>
        <v>3876777.09</v>
      </c>
      <c r="G32" s="29" t="n">
        <f aca="false">[6]вспомогат!I30</f>
        <v>129.798965432384</v>
      </c>
      <c r="H32" s="25" t="n">
        <f aca="false">[6]вспомогат!J30</f>
        <v>890022.090000004</v>
      </c>
      <c r="I32" s="26" t="n">
        <f aca="false">[6]вспомогат!K30</f>
        <v>131.701131708315</v>
      </c>
      <c r="J32" s="27" t="n">
        <f aca="false">[6]вспомогат!L30</f>
        <v>11236857.9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41504796</v>
      </c>
      <c r="D33" s="28" t="n">
        <f aca="false">[6]вспомогат!D31</f>
        <v>6316830</v>
      </c>
      <c r="E33" s="23" t="n">
        <f aca="false">[6]вспомогат!G31</f>
        <v>47956153.95</v>
      </c>
      <c r="F33" s="28" t="n">
        <f aca="false">[6]вспомогат!H31</f>
        <v>3747457.05</v>
      </c>
      <c r="G33" s="29" t="n">
        <f aca="false">[6]вспомогат!I31</f>
        <v>59.3249628373726</v>
      </c>
      <c r="H33" s="25" t="n">
        <f aca="false">[6]вспомогат!J31</f>
        <v>-2569372.95</v>
      </c>
      <c r="I33" s="26" t="n">
        <f aca="false">[6]вспомогат!K31</f>
        <v>115.543644522431</v>
      </c>
      <c r="J33" s="27" t="n">
        <f aca="false">[6]вспомогат!L31</f>
        <v>6451357.9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5358596</v>
      </c>
      <c r="D34" s="28" t="n">
        <f aca="false">[6]вспомогат!D32</f>
        <v>1357486</v>
      </c>
      <c r="E34" s="23" t="n">
        <f aca="false">[6]вспомогат!G32</f>
        <v>20443916.02</v>
      </c>
      <c r="F34" s="28" t="n">
        <f aca="false">[6]вспомогат!H32</f>
        <v>547003.099999998</v>
      </c>
      <c r="G34" s="29" t="n">
        <f aca="false">[6]вспомогат!I32</f>
        <v>40.2953032296464</v>
      </c>
      <c r="H34" s="25" t="n">
        <f aca="false">[6]вспомогат!J32</f>
        <v>-810482.900000002</v>
      </c>
      <c r="I34" s="26" t="n">
        <f aca="false">[6]вспомогат!K32</f>
        <v>133.110578727378</v>
      </c>
      <c r="J34" s="27" t="n">
        <f aca="false">[6]вспомогат!L32</f>
        <v>5085320.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31941444</v>
      </c>
      <c r="D35" s="28" t="n">
        <f aca="false">[6]вспомогат!D33</f>
        <v>3507156</v>
      </c>
      <c r="E35" s="23" t="n">
        <f aca="false">[6]вспомогат!G33</f>
        <v>38450568.61</v>
      </c>
      <c r="F35" s="28" t="n">
        <f aca="false">[6]вспомогат!H33</f>
        <v>2671742.86</v>
      </c>
      <c r="G35" s="29" t="n">
        <f aca="false">[6]вспомогат!I33</f>
        <v>76.1797553345217</v>
      </c>
      <c r="H35" s="25" t="n">
        <f aca="false">[6]вспомогат!J33</f>
        <v>-835413.140000001</v>
      </c>
      <c r="I35" s="26" t="n">
        <f aca="false">[6]вспомогат!K33</f>
        <v>120.378304155567</v>
      </c>
      <c r="J35" s="27" t="n">
        <f aca="false">[6]вспомогат!L33</f>
        <v>6509124.6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878381</v>
      </c>
      <c r="C36" s="23" t="n">
        <f aca="false">[6]вспомогат!C34</f>
        <v>26882455</v>
      </c>
      <c r="D36" s="28" t="n">
        <f aca="false">[6]вспомогат!D34</f>
        <v>3979808</v>
      </c>
      <c r="E36" s="23" t="n">
        <f aca="false">[6]вспомогат!G34</f>
        <v>30744628.17</v>
      </c>
      <c r="F36" s="28" t="n">
        <f aca="false">[6]вспомогат!H34</f>
        <v>2295810.58</v>
      </c>
      <c r="G36" s="29" t="n">
        <f aca="false">[6]вспомогат!I34</f>
        <v>57.6864657792537</v>
      </c>
      <c r="H36" s="25" t="n">
        <f aca="false">[6]вспомогат!J34</f>
        <v>-1683997.42</v>
      </c>
      <c r="I36" s="26" t="n">
        <f aca="false">[6]вспомогат!K34</f>
        <v>114.36689160272</v>
      </c>
      <c r="J36" s="27" t="n">
        <f aca="false">[6]вспомогат!L34</f>
        <v>3862173.1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7975600</v>
      </c>
      <c r="D37" s="28" t="n">
        <f aca="false">[6]вспомогат!D35</f>
        <v>6262520</v>
      </c>
      <c r="E37" s="23" t="n">
        <f aca="false">[6]вспомогат!G35</f>
        <v>80429785.6</v>
      </c>
      <c r="F37" s="28" t="n">
        <f aca="false">[6]вспомогат!H35</f>
        <v>3962031.58</v>
      </c>
      <c r="G37" s="29" t="n">
        <f aca="false">[6]вспомогат!I35</f>
        <v>63.2657712869579</v>
      </c>
      <c r="H37" s="25" t="n">
        <f aca="false">[6]вспомогат!J35</f>
        <v>-2300488.42</v>
      </c>
      <c r="I37" s="26" t="n">
        <f aca="false">[6]вспомогат!K35</f>
        <v>138.730406584839</v>
      </c>
      <c r="J37" s="27" t="n">
        <f aca="false">[6]вспомогат!L35</f>
        <v>22454185.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6909788</v>
      </c>
      <c r="C38" s="31" t="n">
        <f aca="false">SUM(C18:C37)</f>
        <v>870812998</v>
      </c>
      <c r="D38" s="31" t="n">
        <f aca="false">SUM(D18:D37)</f>
        <v>98402626</v>
      </c>
      <c r="E38" s="31" t="n">
        <f aca="false">SUM(E18:E37)</f>
        <v>1083822045.03</v>
      </c>
      <c r="F38" s="31" t="n">
        <f aca="false">SUM(F18:F37)</f>
        <v>73778356.56</v>
      </c>
      <c r="G38" s="32" t="n">
        <f aca="false">F38/D38*100</f>
        <v>74.9760037501438</v>
      </c>
      <c r="H38" s="31" t="n">
        <f aca="false">SUM(H18:H37)</f>
        <v>-24624269.44</v>
      </c>
      <c r="I38" s="33" t="n">
        <f aca="false">E38/C38*100</f>
        <v>124.460940238515</v>
      </c>
      <c r="J38" s="31" t="n">
        <f aca="false">SUM(J18:J37)</f>
        <v>213009047.03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8678274.95</v>
      </c>
      <c r="F39" s="28" t="n">
        <f aca="false">[6]вспомогат!H36</f>
        <v>911192.289999999</v>
      </c>
      <c r="G39" s="29" t="n">
        <f aca="false">[6]вспомогат!I36</f>
        <v>104.542483937586</v>
      </c>
      <c r="H39" s="25" t="n">
        <f aca="false">[6]вспомогат!J36</f>
        <v>39592.2899999991</v>
      </c>
      <c r="I39" s="26" t="n">
        <f aca="false">[6]вспомогат!K36</f>
        <v>124.596201501195</v>
      </c>
      <c r="J39" s="27" t="n">
        <f aca="false">[6]вспомогат!L36</f>
        <v>1713154.9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1981358.94</v>
      </c>
      <c r="F40" s="28" t="n">
        <f aca="false">[6]вспомогат!H37</f>
        <v>1954709.54</v>
      </c>
      <c r="G40" s="29" t="n">
        <f aca="false">[6]вспомогат!I37</f>
        <v>212.919725505147</v>
      </c>
      <c r="H40" s="25" t="n">
        <f aca="false">[6]вспомогат!J37</f>
        <v>1036659.54</v>
      </c>
      <c r="I40" s="26" t="n">
        <f aca="false">[6]вспомогат!K37</f>
        <v>127.469963136899</v>
      </c>
      <c r="J40" s="27" t="n">
        <f aca="false">[6]вспомогат!L37</f>
        <v>4737014.9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2312973.73</v>
      </c>
      <c r="F41" s="28" t="n">
        <f aca="false">[6]вспомогат!H38</f>
        <v>840399.25</v>
      </c>
      <c r="G41" s="29" t="n">
        <f aca="false">[6]вспомогат!I38</f>
        <v>39.660425004967</v>
      </c>
      <c r="H41" s="25" t="n">
        <f aca="false">[6]вспомогат!J38</f>
        <v>-1278587.75</v>
      </c>
      <c r="I41" s="26" t="n">
        <f aca="false">[6]вспомогат!K38</f>
        <v>105.96707646772</v>
      </c>
      <c r="J41" s="27" t="n">
        <f aca="false">[6]вспомогат!L38</f>
        <v>693351.73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842380</v>
      </c>
      <c r="D42" s="28" t="n">
        <f aca="false">[6]вспомогат!D39</f>
        <v>656510</v>
      </c>
      <c r="E42" s="23" t="n">
        <f aca="false">[6]вспомогат!G39</f>
        <v>8234211.23</v>
      </c>
      <c r="F42" s="28" t="n">
        <f aca="false">[6]вспомогат!H39</f>
        <v>674205.11</v>
      </c>
      <c r="G42" s="29" t="n">
        <f aca="false">[6]вспомогат!I39</f>
        <v>102.695329850269</v>
      </c>
      <c r="H42" s="25" t="n">
        <f aca="false">[6]вспомогат!J39</f>
        <v>17695.1100000003</v>
      </c>
      <c r="I42" s="26" t="n">
        <f aca="false">[6]вспомогат!K39</f>
        <v>140.939330033308</v>
      </c>
      <c r="J42" s="27" t="n">
        <f aca="false">[6]вспомогат!L39</f>
        <v>2391831.2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8818973.89</v>
      </c>
      <c r="F43" s="28" t="n">
        <f aca="false">[6]вспомогат!H40</f>
        <v>1033009.92</v>
      </c>
      <c r="G43" s="29" t="n">
        <f aca="false">[6]вспомогат!I40</f>
        <v>51.8177897341568</v>
      </c>
      <c r="H43" s="25" t="n">
        <f aca="false">[6]вспомогат!J40</f>
        <v>-960533.079999999</v>
      </c>
      <c r="I43" s="26" t="n">
        <f aca="false">[6]вспомогат!K40</f>
        <v>139.844910916197</v>
      </c>
      <c r="J43" s="27" t="n">
        <f aca="false">[6]вспомогат!L40</f>
        <v>2512720.8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9423615.58</v>
      </c>
      <c r="F44" s="28" t="n">
        <f aca="false">[6]вспомогат!H41</f>
        <v>733474.19</v>
      </c>
      <c r="G44" s="29" t="n">
        <f aca="false">[6]вспомогат!I41</f>
        <v>59.7818915215943</v>
      </c>
      <c r="H44" s="25" t="n">
        <f aca="false">[6]вспомогат!J41</f>
        <v>-493442.810000001</v>
      </c>
      <c r="I44" s="26" t="n">
        <f aca="false">[6]вспомогат!K41</f>
        <v>98.1492076711151</v>
      </c>
      <c r="J44" s="27" t="n">
        <f aca="false">[6]вспомогат!L41</f>
        <v>-177700.42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57579035</v>
      </c>
      <c r="D45" s="31" t="n">
        <f aca="false">SUM(D39:D44)</f>
        <v>7785607</v>
      </c>
      <c r="E45" s="31" t="n">
        <f aca="false">SUM(E39:E44)</f>
        <v>69449408.32</v>
      </c>
      <c r="F45" s="31" t="n">
        <f aca="false">SUM(F39:F44)</f>
        <v>6146990.3</v>
      </c>
      <c r="G45" s="32" t="n">
        <f aca="false">F45/D45*100</f>
        <v>78.9532569522197</v>
      </c>
      <c r="H45" s="31" t="n">
        <f aca="false">SUM(H39:H44)</f>
        <v>-1638616.7</v>
      </c>
      <c r="I45" s="33" t="n">
        <f aca="false">E45/C45*100</f>
        <v>120.615790660611</v>
      </c>
      <c r="J45" s="31" t="n">
        <f aca="false">SUM(J39:J44)</f>
        <v>11870373.3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42278005</v>
      </c>
      <c r="C46" s="43" t="n">
        <f aca="false">[6]вспомогат!C42</f>
        <v>5611374126</v>
      </c>
      <c r="D46" s="43" t="n">
        <f aca="false">[6]вспомогат!D42</f>
        <v>537008329</v>
      </c>
      <c r="E46" s="43" t="n">
        <f aca="false">[6]вспомогат!G42</f>
        <v>5862673227.14</v>
      </c>
      <c r="F46" s="43" t="n">
        <f aca="false">[6]вспомогат!H42</f>
        <v>315593156.28</v>
      </c>
      <c r="G46" s="44" t="n">
        <f aca="false">[6]вспомогат!I42</f>
        <v>58.7687637671631</v>
      </c>
      <c r="H46" s="43" t="n">
        <f aca="false">[6]вспомогат!J42</f>
        <v>-219776556.02</v>
      </c>
      <c r="I46" s="44" t="n">
        <f aca="false">[6]вспомогат!K42</f>
        <v>104.47838792241</v>
      </c>
      <c r="J46" s="43" t="n">
        <f aca="false">[6]вспомогат!L42</f>
        <v>251299101.13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0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5:15:06Z</dcterms:created>
  <dc:creator>08dohod1</dc:creator>
  <dc:description/>
  <dc:language>en-US</dc:language>
  <cp:lastModifiedBy>08dohod1</cp:lastModifiedBy>
  <dcterms:modified xsi:type="dcterms:W3CDTF">2016-10-21T05:16:01Z</dcterms:modified>
  <cp:revision>0</cp:revision>
  <dc:subject/>
  <dc:title/>
</cp:coreProperties>
</file>