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17.10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7.10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2259997.0799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23065.0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51825.538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39366.76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7068.762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1.94193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5825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6162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646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327919.7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748105.1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10-17T06:53:58Z</cp:lastPrinted>
  <dcterms:modified xsi:type="dcterms:W3CDTF">2016-10-17T06:54:43Z</dcterms:modified>
  <cp:revision>0</cp:revision>
  <dc:subject/>
  <dc:title/>
</cp:coreProperties>
</file>