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жовтень  2016 року по Запорізькій області станом на 17.10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жовтень</t>
  </si>
  <si>
    <t xml:space="preserve">Отримано та профінансовано з державного бюджету за 2016 рік</t>
  </si>
  <si>
    <t xml:space="preserve">% до плану на січень-жовт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107892.9</v>
      </c>
      <c r="E4" s="15" t="n">
        <v>100700.1</v>
      </c>
      <c r="F4" s="16" t="n">
        <f aca="false">E4/D4*100</f>
        <v>93.3333889440362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526430.9</v>
      </c>
      <c r="E6" s="15" t="n">
        <v>1520403.91569</v>
      </c>
      <c r="F6" s="16" t="n">
        <f aca="false">E6/D6*100</f>
        <v>99.6051583920373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132015.3</v>
      </c>
      <c r="E7" s="15" t="n">
        <v>1131923.91516</v>
      </c>
      <c r="F7" s="16" t="n">
        <f aca="false">E7/D7*100</f>
        <v>99.9919272433862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4130.2</v>
      </c>
      <c r="E8" s="18" t="n">
        <v>44130.2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67202.48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6162</v>
      </c>
      <c r="E10" s="18" t="n">
        <v>6162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36208.2</v>
      </c>
      <c r="E11" s="18" t="n">
        <v>36208.2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646.8</v>
      </c>
      <c r="E12" s="16" t="n">
        <v>646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527306.3</v>
      </c>
      <c r="E13" s="20" t="n">
        <v>1527306.3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59971.3</v>
      </c>
      <c r="D14" s="20" t="n">
        <v>1687062.7</v>
      </c>
      <c r="E14" s="20" t="n">
        <v>1687062.7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83051.9</v>
      </c>
      <c r="E15" s="20" t="n">
        <v>83051.9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6215.4</v>
      </c>
      <c r="E17" s="16" t="n">
        <v>16215.4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4551.5</v>
      </c>
      <c r="E18" s="16" t="n">
        <v>22363.53672</v>
      </c>
      <c r="F18" s="16" t="n">
        <f aca="false">E18/D18*100</f>
        <v>91.0882704519072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1121.7</v>
      </c>
      <c r="D19" s="20" t="n">
        <v>565.7</v>
      </c>
      <c r="E19" s="16" t="n">
        <v>565.7</v>
      </c>
      <c r="F19" s="16" t="n">
        <f aca="false">E19/D19*100</f>
        <v>100</v>
      </c>
    </row>
    <row r="20" s="35" customFormat="true" ht="29.25" hidden="false" customHeight="true" outlineLevel="0" collapsed="false">
      <c r="A20" s="30"/>
      <c r="B20" s="31" t="s">
        <v>23</v>
      </c>
      <c r="C20" s="32" t="n">
        <f aca="false">SUM(C4:C19)</f>
        <v>7409930.9</v>
      </c>
      <c r="D20" s="32" t="n">
        <f aca="false">SUM(D4:D19)</f>
        <v>6306282.18</v>
      </c>
      <c r="E20" s="33" t="n">
        <f aca="false">SUM(E4:E19)</f>
        <v>6204243.84621</v>
      </c>
      <c r="F20" s="34" t="n">
        <f aca="false">E20/D20*100</f>
        <v>98.3819573739721</v>
      </c>
    </row>
    <row r="22" customFormat="false" ht="15.75" hidden="false" customHeight="false" outlineLevel="0" collapsed="false">
      <c r="E22" s="36"/>
    </row>
    <row r="23" customFormat="false" ht="15.75" hidden="false" customHeight="false" outlineLevel="0" collapsed="false">
      <c r="A23" s="37"/>
      <c r="B23" s="37"/>
      <c r="C23" s="38"/>
      <c r="D23" s="37"/>
      <c r="E23" s="3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0-17T05:22:56Z</cp:lastPrinted>
  <dcterms:modified xsi:type="dcterms:W3CDTF">2016-10-17T07:24:47Z</dcterms:modified>
  <cp:revision>0</cp:revision>
  <dc:subject/>
  <dc:title/>
</cp:coreProperties>
</file>